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01收支总表" sheetId="1" state="visible" r:id="rId2"/>
    <sheet name="02收入总表" sheetId="2" state="visible" r:id="rId3"/>
    <sheet name="03支出总表" sheetId="3" state="visible" r:id="rId4"/>
    <sheet name="04项目支出" sheetId="4" state="visible" r:id="rId5"/>
    <sheet name="05政府采购预算明细表" sheetId="5" state="visible" r:id="rId6"/>
    <sheet name="06财拨总表" sheetId="6" state="visible" r:id="rId7"/>
    <sheet name="07一般公共预算财政拨款支出表" sheetId="7" state="visible" r:id="rId8"/>
    <sheet name="08一般公共预算财政拨款基本支出表" sheetId="8" state="visible" r:id="rId9"/>
    <sheet name="09政府性基金预算财政拨款支出表" sheetId="9" state="visible" r:id="rId10"/>
    <sheet name="10三公经费支出表" sheetId="10" state="visible" r:id="rId11"/>
    <sheet name="11政府购买服务预算财政拨款明细表" sheetId="11" state="visible" r:id="rId12"/>
    <sheet name="12项目支出绩效表" sheetId="12" state="visible" r:id="rId13"/>
    <sheet name="13部门整体支出绩效目标申报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2" uniqueCount="1121">
  <si>
    <r>
      <rPr>
        <b val="true"/>
        <sz val="12"/>
        <rFont val="Noto Sans"/>
        <family val="2"/>
      </rPr>
      <t xml:space="preserve">预算</t>
    </r>
    <r>
      <rPr>
        <b val="true"/>
        <sz val="12"/>
        <rFont val="宋体"/>
        <family val="0"/>
        <charset val="134"/>
      </rPr>
      <t xml:space="preserve">01</t>
    </r>
    <r>
      <rPr>
        <b val="true"/>
        <sz val="12"/>
        <rFont val="Noto Sans"/>
        <family val="2"/>
      </rPr>
      <t xml:space="preserve">表 收支总表</t>
    </r>
  </si>
  <si>
    <t xml:space="preserve">金额单位：万元</t>
  </si>
  <si>
    <t xml:space="preserve">收    入</t>
  </si>
  <si>
    <t xml:space="preserve">支    出</t>
  </si>
  <si>
    <t xml:space="preserve">项    目</t>
  </si>
  <si>
    <t xml:space="preserve">预算数</t>
  </si>
  <si>
    <t xml:space="preserve">一、一般公共预算拨款收入</t>
  </si>
  <si>
    <t xml:space="preserve">12,485.334050</t>
  </si>
  <si>
    <t xml:space="preserve">一、一般公共服务支出</t>
  </si>
  <si>
    <t xml:space="preserve">2,047.020785</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493.780497</t>
  </si>
  <si>
    <t xml:space="preserve">五、事业收入</t>
  </si>
  <si>
    <t xml:space="preserve">五、教育支出</t>
  </si>
  <si>
    <t xml:space="preserve">19.919439</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6,889.039521</t>
  </si>
  <si>
    <t xml:space="preserve">九、其他收入</t>
  </si>
  <si>
    <t xml:space="preserve">九、社会保险基金支出</t>
  </si>
  <si>
    <t xml:space="preserve">十、卫生健康支出</t>
  </si>
  <si>
    <t xml:space="preserve">418.077152</t>
  </si>
  <si>
    <t xml:space="preserve">十一、节能环保支出</t>
  </si>
  <si>
    <t xml:space="preserve">十二、城乡社区支出</t>
  </si>
  <si>
    <t xml:space="preserve">3,236.370450</t>
  </si>
  <si>
    <t xml:space="preserve">十三、农林水支出</t>
  </si>
  <si>
    <t xml:space="preserve">173.665792</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5.000000</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13,282.873636</t>
  </si>
  <si>
    <t xml:space="preserve">上年结转结余</t>
  </si>
  <si>
    <t xml:space="preserve">年终结转结余</t>
  </si>
  <si>
    <t xml:space="preserve">收入总计</t>
  </si>
  <si>
    <t xml:space="preserve">支出总计</t>
  </si>
  <si>
    <r>
      <rPr>
        <b val="true"/>
        <sz val="12"/>
        <rFont val="Noto Sans"/>
        <family val="2"/>
      </rPr>
      <t xml:space="preserve">预算</t>
    </r>
    <r>
      <rPr>
        <b val="true"/>
        <sz val="12"/>
        <rFont val="宋体"/>
        <family val="0"/>
        <charset val="134"/>
      </rPr>
      <t xml:space="preserve">02</t>
    </r>
    <r>
      <rPr>
        <b val="true"/>
        <sz val="12"/>
        <rFont val="Noto Sans"/>
        <family val="2"/>
      </rPr>
      <t xml:space="preserve">表 收入总表</t>
    </r>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602</t>
  </si>
  <si>
    <t xml:space="preserve">劲松</t>
  </si>
  <si>
    <t xml:space="preserve">797.539586</t>
  </si>
  <si>
    <t xml:space="preserve">602001</t>
  </si>
  <si>
    <t xml:space="preserve">北京市朝阳区人民政府劲松街道办事处</t>
  </si>
  <si>
    <t xml:space="preserve">合    计</t>
  </si>
  <si>
    <r>
      <rPr>
        <b val="true"/>
        <sz val="12"/>
        <rFont val="Noto Sans"/>
        <family val="2"/>
      </rPr>
      <t xml:space="preserve">预算</t>
    </r>
    <r>
      <rPr>
        <b val="true"/>
        <sz val="12"/>
        <rFont val="宋体"/>
        <family val="0"/>
        <charset val="134"/>
      </rPr>
      <t xml:space="preserve">03</t>
    </r>
    <r>
      <rPr>
        <b val="true"/>
        <sz val="12"/>
        <rFont val="Noto Sans"/>
        <family val="2"/>
      </rPr>
      <t xml:space="preserve">表 支出预算总表</t>
    </r>
  </si>
  <si>
    <t xml:space="preserve">支出功能分类科目</t>
  </si>
  <si>
    <t xml:space="preserve">政府支出经济分类科目</t>
  </si>
  <si>
    <t xml:space="preserve">部门支出经济分类科目</t>
  </si>
  <si>
    <t xml:space="preserve">基本支出</t>
  </si>
  <si>
    <t xml:space="preserve">项目支出</t>
  </si>
  <si>
    <t xml:space="preserve">其中</t>
  </si>
  <si>
    <t xml:space="preserve">事业单位经营支出</t>
  </si>
  <si>
    <t xml:space="preserve">上缴上级支出</t>
  </si>
  <si>
    <t xml:space="preserve">对附属单位补助支出</t>
  </si>
  <si>
    <r>
      <rPr>
        <sz val="9"/>
        <rFont val="宋体"/>
        <family val="0"/>
        <charset val="134"/>
      </rPr>
      <t xml:space="preserve">2010199-</t>
    </r>
    <r>
      <rPr>
        <sz val="9"/>
        <rFont val="Noto Sans"/>
        <family val="2"/>
      </rPr>
      <t xml:space="preserve">其他人大事务支出</t>
    </r>
  </si>
  <si>
    <r>
      <rPr>
        <sz val="9"/>
        <rFont val="宋体"/>
        <family val="0"/>
        <charset val="134"/>
      </rPr>
      <t xml:space="preserve">50299-</t>
    </r>
    <r>
      <rPr>
        <sz val="9"/>
        <rFont val="Noto Sans"/>
        <family val="2"/>
      </rPr>
      <t xml:space="preserve">其他商品和服务支出</t>
    </r>
  </si>
  <si>
    <r>
      <rPr>
        <sz val="9"/>
        <rFont val="宋体"/>
        <family val="0"/>
        <charset val="134"/>
      </rPr>
      <t xml:space="preserve">30299-</t>
    </r>
    <r>
      <rPr>
        <sz val="9"/>
        <rFont val="Noto Sans"/>
        <family val="2"/>
      </rPr>
      <t xml:space="preserve">其他商品和服务支出</t>
    </r>
  </si>
  <si>
    <t xml:space="preserve">0.180110</t>
  </si>
  <si>
    <r>
      <rPr>
        <sz val="9"/>
        <rFont val="宋体"/>
        <family val="0"/>
        <charset val="134"/>
      </rPr>
      <t xml:space="preserve">2010301-</t>
    </r>
    <r>
      <rPr>
        <sz val="9"/>
        <rFont val="Noto Sans"/>
        <family val="2"/>
      </rPr>
      <t xml:space="preserve">行政运行</t>
    </r>
  </si>
  <si>
    <r>
      <rPr>
        <sz val="9"/>
        <rFont val="宋体"/>
        <family val="0"/>
        <charset val="134"/>
      </rPr>
      <t xml:space="preserve">50101-</t>
    </r>
    <r>
      <rPr>
        <sz val="9"/>
        <rFont val="Noto Sans"/>
        <family val="2"/>
      </rPr>
      <t xml:space="preserve">工资奖金津补贴</t>
    </r>
  </si>
  <si>
    <r>
      <rPr>
        <sz val="9"/>
        <rFont val="宋体"/>
        <family val="0"/>
        <charset val="134"/>
      </rPr>
      <t xml:space="preserve">30101-</t>
    </r>
    <r>
      <rPr>
        <sz val="9"/>
        <rFont val="Noto Sans"/>
        <family val="2"/>
      </rPr>
      <t xml:space="preserve">基本工资</t>
    </r>
  </si>
  <si>
    <t xml:space="preserve">278.613600</t>
  </si>
  <si>
    <r>
      <rPr>
        <sz val="9"/>
        <rFont val="宋体"/>
        <family val="0"/>
        <charset val="134"/>
      </rPr>
      <t xml:space="preserve">30102-</t>
    </r>
    <r>
      <rPr>
        <sz val="9"/>
        <rFont val="Noto Sans"/>
        <family val="2"/>
      </rPr>
      <t xml:space="preserve">津贴补贴</t>
    </r>
  </si>
  <si>
    <t xml:space="preserve">1,101.278810</t>
  </si>
  <si>
    <r>
      <rPr>
        <sz val="9"/>
        <rFont val="宋体"/>
        <family val="0"/>
        <charset val="134"/>
      </rPr>
      <t xml:space="preserve">30103-</t>
    </r>
    <r>
      <rPr>
        <sz val="9"/>
        <rFont val="Noto Sans"/>
        <family val="2"/>
      </rPr>
      <t xml:space="preserve">奖金</t>
    </r>
  </si>
  <si>
    <t xml:space="preserve">22.861800</t>
  </si>
  <si>
    <r>
      <rPr>
        <sz val="9"/>
        <rFont val="宋体"/>
        <family val="0"/>
        <charset val="134"/>
      </rPr>
      <t xml:space="preserve">50102-</t>
    </r>
    <r>
      <rPr>
        <sz val="9"/>
        <rFont val="Noto Sans"/>
        <family val="2"/>
      </rPr>
      <t xml:space="preserve">社会保障缴费</t>
    </r>
  </si>
  <si>
    <r>
      <rPr>
        <sz val="9"/>
        <rFont val="宋体"/>
        <family val="0"/>
        <charset val="134"/>
      </rPr>
      <t xml:space="preserve">30112-</t>
    </r>
    <r>
      <rPr>
        <sz val="9"/>
        <rFont val="Noto Sans"/>
        <family val="2"/>
      </rPr>
      <t xml:space="preserve">其他社会保障缴费</t>
    </r>
  </si>
  <si>
    <t xml:space="preserve">2.545258</t>
  </si>
  <si>
    <r>
      <rPr>
        <sz val="9"/>
        <rFont val="宋体"/>
        <family val="0"/>
        <charset val="134"/>
      </rPr>
      <t xml:space="preserve">50103-</t>
    </r>
    <r>
      <rPr>
        <sz val="9"/>
        <rFont val="Noto Sans"/>
        <family val="2"/>
      </rPr>
      <t xml:space="preserve">住房公积金</t>
    </r>
  </si>
  <si>
    <r>
      <rPr>
        <sz val="9"/>
        <rFont val="宋体"/>
        <family val="0"/>
        <charset val="134"/>
      </rPr>
      <t xml:space="preserve">30113-</t>
    </r>
    <r>
      <rPr>
        <sz val="9"/>
        <rFont val="Noto Sans"/>
        <family val="2"/>
      </rPr>
      <t xml:space="preserve">住房公积金</t>
    </r>
  </si>
  <si>
    <t xml:space="preserve">152.715480</t>
  </si>
  <si>
    <r>
      <rPr>
        <sz val="9"/>
        <rFont val="宋体"/>
        <family val="0"/>
        <charset val="134"/>
      </rPr>
      <t xml:space="preserve">50201-</t>
    </r>
    <r>
      <rPr>
        <sz val="9"/>
        <rFont val="Noto Sans"/>
        <family val="2"/>
      </rPr>
      <t xml:space="preserve">办公经费</t>
    </r>
  </si>
  <si>
    <r>
      <rPr>
        <sz val="9"/>
        <rFont val="宋体"/>
        <family val="0"/>
        <charset val="134"/>
      </rPr>
      <t xml:space="preserve">30201-</t>
    </r>
    <r>
      <rPr>
        <sz val="9"/>
        <rFont val="Noto Sans"/>
        <family val="2"/>
      </rPr>
      <t xml:space="preserve">办公费</t>
    </r>
  </si>
  <si>
    <t xml:space="preserve">11.970000</t>
  </si>
  <si>
    <r>
      <rPr>
        <sz val="9"/>
        <rFont val="宋体"/>
        <family val="0"/>
        <charset val="134"/>
      </rPr>
      <t xml:space="preserve">30205-</t>
    </r>
    <r>
      <rPr>
        <sz val="9"/>
        <rFont val="Noto Sans"/>
        <family val="2"/>
      </rPr>
      <t xml:space="preserve">水费</t>
    </r>
  </si>
  <si>
    <t xml:space="preserve">3.857000</t>
  </si>
  <si>
    <r>
      <rPr>
        <sz val="9"/>
        <rFont val="宋体"/>
        <family val="0"/>
        <charset val="134"/>
      </rPr>
      <t xml:space="preserve">30206-</t>
    </r>
    <r>
      <rPr>
        <sz val="9"/>
        <rFont val="Noto Sans"/>
        <family val="2"/>
      </rPr>
      <t xml:space="preserve">电费</t>
    </r>
  </si>
  <si>
    <t xml:space="preserve">25.177200</t>
  </si>
  <si>
    <r>
      <rPr>
        <sz val="9"/>
        <rFont val="宋体"/>
        <family val="0"/>
        <charset val="134"/>
      </rPr>
      <t xml:space="preserve">30207-</t>
    </r>
    <r>
      <rPr>
        <sz val="9"/>
        <rFont val="Noto Sans"/>
        <family val="2"/>
      </rPr>
      <t xml:space="preserve">邮电费</t>
    </r>
  </si>
  <si>
    <t xml:space="preserve">5.320000</t>
  </si>
  <si>
    <r>
      <rPr>
        <sz val="9"/>
        <rFont val="宋体"/>
        <family val="0"/>
        <charset val="134"/>
      </rPr>
      <t xml:space="preserve">30208-</t>
    </r>
    <r>
      <rPr>
        <sz val="9"/>
        <rFont val="Noto Sans"/>
        <family val="2"/>
      </rPr>
      <t xml:space="preserve">取暖费</t>
    </r>
  </si>
  <si>
    <t xml:space="preserve">25.735500</t>
  </si>
  <si>
    <r>
      <rPr>
        <sz val="9"/>
        <rFont val="宋体"/>
        <family val="0"/>
        <charset val="134"/>
      </rPr>
      <t xml:space="preserve">30209-</t>
    </r>
    <r>
      <rPr>
        <sz val="9"/>
        <rFont val="Noto Sans"/>
        <family val="2"/>
      </rPr>
      <t xml:space="preserve">物业管理费</t>
    </r>
  </si>
  <si>
    <t xml:space="preserve">78.922200</t>
  </si>
  <si>
    <r>
      <rPr>
        <sz val="9"/>
        <rFont val="宋体"/>
        <family val="0"/>
        <charset val="134"/>
      </rPr>
      <t xml:space="preserve">30211-</t>
    </r>
    <r>
      <rPr>
        <sz val="9"/>
        <rFont val="Noto Sans"/>
        <family val="2"/>
      </rPr>
      <t xml:space="preserve">差旅费</t>
    </r>
  </si>
  <si>
    <t xml:space="preserve">1.330000</t>
  </si>
  <si>
    <r>
      <rPr>
        <sz val="9"/>
        <rFont val="宋体"/>
        <family val="0"/>
        <charset val="134"/>
      </rPr>
      <t xml:space="preserve">30228-</t>
    </r>
    <r>
      <rPr>
        <sz val="9"/>
        <rFont val="Noto Sans"/>
        <family val="2"/>
      </rPr>
      <t xml:space="preserve">工会经费</t>
    </r>
  </si>
  <si>
    <t xml:space="preserve">46.595180</t>
  </si>
  <si>
    <r>
      <rPr>
        <sz val="9"/>
        <rFont val="宋体"/>
        <family val="0"/>
        <charset val="134"/>
      </rPr>
      <t xml:space="preserve">30229-</t>
    </r>
    <r>
      <rPr>
        <sz val="9"/>
        <rFont val="Noto Sans"/>
        <family val="2"/>
      </rPr>
      <t xml:space="preserve">福利费</t>
    </r>
  </si>
  <si>
    <t xml:space="preserve">41.140800</t>
  </si>
  <si>
    <r>
      <rPr>
        <sz val="9"/>
        <rFont val="宋体"/>
        <family val="0"/>
        <charset val="134"/>
      </rPr>
      <t xml:space="preserve">30239-</t>
    </r>
    <r>
      <rPr>
        <sz val="9"/>
        <rFont val="Noto Sans"/>
        <family val="2"/>
      </rPr>
      <t xml:space="preserve">其他交通费用</t>
    </r>
  </si>
  <si>
    <t xml:space="preserve">91.668000</t>
  </si>
  <si>
    <r>
      <rPr>
        <sz val="9"/>
        <rFont val="宋体"/>
        <family val="0"/>
        <charset val="134"/>
      </rPr>
      <t xml:space="preserve">50202-</t>
    </r>
    <r>
      <rPr>
        <sz val="9"/>
        <rFont val="Noto Sans"/>
        <family val="2"/>
      </rPr>
      <t xml:space="preserve">会议费</t>
    </r>
  </si>
  <si>
    <r>
      <rPr>
        <sz val="9"/>
        <rFont val="宋体"/>
        <family val="0"/>
        <charset val="134"/>
      </rPr>
      <t xml:space="preserve">30215-</t>
    </r>
    <r>
      <rPr>
        <sz val="9"/>
        <rFont val="Noto Sans"/>
        <family val="2"/>
      </rPr>
      <t xml:space="preserve">会议费</t>
    </r>
  </si>
  <si>
    <t xml:space="preserve">1.140342</t>
  </si>
  <si>
    <r>
      <rPr>
        <sz val="9"/>
        <rFont val="宋体"/>
        <family val="0"/>
        <charset val="134"/>
      </rPr>
      <t xml:space="preserve">50206-</t>
    </r>
    <r>
      <rPr>
        <sz val="9"/>
        <rFont val="Noto Sans"/>
        <family val="2"/>
      </rPr>
      <t xml:space="preserve">公务接待费</t>
    </r>
  </si>
  <si>
    <r>
      <rPr>
        <sz val="9"/>
        <rFont val="宋体"/>
        <family val="0"/>
        <charset val="134"/>
      </rPr>
      <t xml:space="preserve">30217-</t>
    </r>
    <r>
      <rPr>
        <sz val="9"/>
        <rFont val="Noto Sans"/>
        <family val="2"/>
      </rPr>
      <t xml:space="preserve">公务接待费</t>
    </r>
  </si>
  <si>
    <t xml:space="preserve">1.634000</t>
  </si>
  <si>
    <r>
      <rPr>
        <sz val="9"/>
        <rFont val="宋体"/>
        <family val="0"/>
        <charset val="134"/>
      </rPr>
      <t xml:space="preserve">50208-</t>
    </r>
    <r>
      <rPr>
        <sz val="9"/>
        <rFont val="Noto Sans"/>
        <family val="2"/>
      </rPr>
      <t xml:space="preserve">公务用车运行维护费</t>
    </r>
  </si>
  <si>
    <r>
      <rPr>
        <sz val="9"/>
        <rFont val="宋体"/>
        <family val="0"/>
        <charset val="134"/>
      </rPr>
      <t xml:space="preserve">30231-</t>
    </r>
    <r>
      <rPr>
        <sz val="9"/>
        <rFont val="Noto Sans"/>
        <family val="2"/>
      </rPr>
      <t xml:space="preserve">公务用车运行维护费</t>
    </r>
  </si>
  <si>
    <t xml:space="preserve">10.710000</t>
  </si>
  <si>
    <r>
      <rPr>
        <sz val="9"/>
        <rFont val="宋体"/>
        <family val="0"/>
        <charset val="134"/>
      </rPr>
      <t xml:space="preserve">50209-</t>
    </r>
    <r>
      <rPr>
        <sz val="9"/>
        <rFont val="Noto Sans"/>
        <family val="2"/>
      </rPr>
      <t xml:space="preserve">维修（护）费</t>
    </r>
  </si>
  <si>
    <r>
      <rPr>
        <sz val="9"/>
        <rFont val="宋体"/>
        <family val="0"/>
        <charset val="134"/>
      </rPr>
      <t xml:space="preserve">30213-</t>
    </r>
    <r>
      <rPr>
        <sz val="9"/>
        <rFont val="Noto Sans"/>
        <family val="2"/>
      </rPr>
      <t xml:space="preserve">维修（护）费</t>
    </r>
  </si>
  <si>
    <t xml:space="preserve">2.660000</t>
  </si>
  <si>
    <t xml:space="preserve">34.946385</t>
  </si>
  <si>
    <r>
      <rPr>
        <sz val="9"/>
        <rFont val="宋体"/>
        <family val="0"/>
        <charset val="134"/>
      </rPr>
      <t xml:space="preserve">2013202-</t>
    </r>
    <r>
      <rPr>
        <sz val="9"/>
        <rFont val="Noto Sans"/>
        <family val="2"/>
      </rPr>
      <t xml:space="preserve">一般行政管理事务</t>
    </r>
  </si>
  <si>
    <t xml:space="preserve">105.850000</t>
  </si>
  <si>
    <r>
      <rPr>
        <sz val="9"/>
        <rFont val="宋体"/>
        <family val="0"/>
        <charset val="134"/>
      </rPr>
      <t xml:space="preserve">2013699-</t>
    </r>
    <r>
      <rPr>
        <sz val="9"/>
        <rFont val="Noto Sans"/>
        <family val="2"/>
      </rPr>
      <t xml:space="preserve">其他共产党事务支出</t>
    </r>
  </si>
  <si>
    <t xml:space="preserve">0.169120</t>
  </si>
  <si>
    <r>
      <rPr>
        <sz val="9"/>
        <rFont val="宋体"/>
        <family val="0"/>
        <charset val="134"/>
      </rPr>
      <t xml:space="preserve">2040299-</t>
    </r>
    <r>
      <rPr>
        <sz val="9"/>
        <rFont val="Noto Sans"/>
        <family val="2"/>
      </rPr>
      <t xml:space="preserve">其他公安支出</t>
    </r>
  </si>
  <si>
    <t xml:space="preserve">23.294609</t>
  </si>
  <si>
    <r>
      <rPr>
        <sz val="9"/>
        <rFont val="宋体"/>
        <family val="0"/>
        <charset val="134"/>
      </rPr>
      <t xml:space="preserve">2049999-</t>
    </r>
    <r>
      <rPr>
        <sz val="9"/>
        <rFont val="Noto Sans"/>
        <family val="2"/>
      </rPr>
      <t xml:space="preserve">其他公共安全支出</t>
    </r>
  </si>
  <si>
    <t xml:space="preserve">470.485888</t>
  </si>
  <si>
    <r>
      <rPr>
        <sz val="9"/>
        <rFont val="宋体"/>
        <family val="0"/>
        <charset val="134"/>
      </rPr>
      <t xml:space="preserve">2050803-</t>
    </r>
    <r>
      <rPr>
        <sz val="9"/>
        <rFont val="Noto Sans"/>
        <family val="2"/>
      </rPr>
      <t xml:space="preserve">培训支出</t>
    </r>
  </si>
  <si>
    <r>
      <rPr>
        <sz val="9"/>
        <rFont val="宋体"/>
        <family val="0"/>
        <charset val="134"/>
      </rPr>
      <t xml:space="preserve">50203-</t>
    </r>
    <r>
      <rPr>
        <sz val="9"/>
        <rFont val="Noto Sans"/>
        <family val="2"/>
      </rPr>
      <t xml:space="preserve">培训费</t>
    </r>
  </si>
  <si>
    <r>
      <rPr>
        <sz val="9"/>
        <rFont val="宋体"/>
        <family val="0"/>
        <charset val="134"/>
      </rPr>
      <t xml:space="preserve">30216-</t>
    </r>
    <r>
      <rPr>
        <sz val="9"/>
        <rFont val="Noto Sans"/>
        <family val="2"/>
      </rPr>
      <t xml:space="preserve">培训费</t>
    </r>
  </si>
  <si>
    <r>
      <rPr>
        <sz val="9"/>
        <rFont val="宋体"/>
        <family val="0"/>
        <charset val="134"/>
      </rPr>
      <t xml:space="preserve">2080206-</t>
    </r>
    <r>
      <rPr>
        <sz val="9"/>
        <rFont val="Noto Sans"/>
        <family val="2"/>
      </rPr>
      <t xml:space="preserve">社会组织管理</t>
    </r>
  </si>
  <si>
    <t xml:space="preserve">144.831434</t>
  </si>
  <si>
    <t xml:space="preserve">431.577444</t>
  </si>
  <si>
    <t xml:space="preserve">6.390200</t>
  </si>
  <si>
    <r>
      <rPr>
        <sz val="9"/>
        <rFont val="宋体"/>
        <family val="0"/>
        <charset val="134"/>
      </rPr>
      <t xml:space="preserve">30107-</t>
    </r>
    <r>
      <rPr>
        <sz val="9"/>
        <rFont val="Noto Sans"/>
        <family val="2"/>
      </rPr>
      <t xml:space="preserve">绩效工资</t>
    </r>
  </si>
  <si>
    <t xml:space="preserve">204.750000</t>
  </si>
  <si>
    <t xml:space="preserve">4.914564</t>
  </si>
  <si>
    <t xml:space="preserve">84.249672</t>
  </si>
  <si>
    <r>
      <rPr>
        <sz val="9"/>
        <rFont val="宋体"/>
        <family val="0"/>
        <charset val="134"/>
      </rPr>
      <t xml:space="preserve">2080208-</t>
    </r>
    <r>
      <rPr>
        <sz val="9"/>
        <rFont val="Noto Sans"/>
        <family val="2"/>
      </rPr>
      <t xml:space="preserve">基层政权建设和社区治理</t>
    </r>
  </si>
  <si>
    <t xml:space="preserve">4,098.491760</t>
  </si>
  <si>
    <t xml:space="preserve">3,757.991760</t>
  </si>
  <si>
    <t xml:space="preserve">340.500000</t>
  </si>
  <si>
    <r>
      <rPr>
        <sz val="9"/>
        <rFont val="宋体"/>
        <family val="0"/>
        <charset val="134"/>
      </rPr>
      <t xml:space="preserve">2080501-</t>
    </r>
    <r>
      <rPr>
        <sz val="9"/>
        <rFont val="Noto Sans"/>
        <family val="2"/>
      </rPr>
      <t xml:space="preserve">行政单位离退休</t>
    </r>
  </si>
  <si>
    <t xml:space="preserve">7.647000</t>
  </si>
  <si>
    <t xml:space="preserve">6.397000</t>
  </si>
  <si>
    <t xml:space="preserve">1.250000</t>
  </si>
  <si>
    <r>
      <rPr>
        <sz val="9"/>
        <rFont val="宋体"/>
        <family val="0"/>
        <charset val="134"/>
      </rPr>
      <t xml:space="preserve">50905-</t>
    </r>
    <r>
      <rPr>
        <sz val="9"/>
        <rFont val="Noto Sans"/>
        <family val="2"/>
      </rPr>
      <t xml:space="preserve">离退休费</t>
    </r>
  </si>
  <si>
    <r>
      <rPr>
        <sz val="9"/>
        <rFont val="宋体"/>
        <family val="0"/>
        <charset val="134"/>
      </rPr>
      <t xml:space="preserve">30301-</t>
    </r>
    <r>
      <rPr>
        <sz val="9"/>
        <rFont val="Noto Sans"/>
        <family val="2"/>
      </rPr>
      <t xml:space="preserve">离休费</t>
    </r>
  </si>
  <si>
    <t xml:space="preserve">36.498600</t>
  </si>
  <si>
    <r>
      <rPr>
        <sz val="9"/>
        <rFont val="宋体"/>
        <family val="0"/>
        <charset val="134"/>
      </rPr>
      <t xml:space="preserve">30302-</t>
    </r>
    <r>
      <rPr>
        <sz val="9"/>
        <rFont val="Noto Sans"/>
        <family val="2"/>
      </rPr>
      <t xml:space="preserve">退休费</t>
    </r>
  </si>
  <si>
    <t xml:space="preserve">51.033000</t>
  </si>
  <si>
    <r>
      <rPr>
        <sz val="9"/>
        <rFont val="宋体"/>
        <family val="0"/>
        <charset val="134"/>
      </rPr>
      <t xml:space="preserve">2080505-</t>
    </r>
    <r>
      <rPr>
        <sz val="9"/>
        <rFont val="Noto Sans"/>
        <family val="2"/>
      </rPr>
      <t xml:space="preserve">机关事业单位基本养老保险缴费支出</t>
    </r>
  </si>
  <si>
    <r>
      <rPr>
        <sz val="9"/>
        <rFont val="宋体"/>
        <family val="0"/>
        <charset val="134"/>
      </rPr>
      <t xml:space="preserve">30108-</t>
    </r>
    <r>
      <rPr>
        <sz val="9"/>
        <rFont val="Noto Sans"/>
        <family val="2"/>
      </rPr>
      <t xml:space="preserve">机关事业单位基本养老保险缴费</t>
    </r>
  </si>
  <si>
    <t xml:space="preserve">275.534880</t>
  </si>
  <si>
    <r>
      <rPr>
        <sz val="9"/>
        <rFont val="宋体"/>
        <family val="0"/>
        <charset val="134"/>
      </rPr>
      <t xml:space="preserve">2080506-</t>
    </r>
    <r>
      <rPr>
        <sz val="9"/>
        <rFont val="Noto Sans"/>
        <family val="2"/>
      </rPr>
      <t xml:space="preserve">机关事业单位职业年金缴费支出</t>
    </r>
  </si>
  <si>
    <r>
      <rPr>
        <sz val="9"/>
        <rFont val="宋体"/>
        <family val="0"/>
        <charset val="134"/>
      </rPr>
      <t xml:space="preserve">30109-</t>
    </r>
    <r>
      <rPr>
        <sz val="9"/>
        <rFont val="Noto Sans"/>
        <family val="2"/>
      </rPr>
      <t xml:space="preserve">职业年金缴费</t>
    </r>
  </si>
  <si>
    <t xml:space="preserve">137.767440</t>
  </si>
  <si>
    <r>
      <rPr>
        <sz val="9"/>
        <rFont val="宋体"/>
        <family val="0"/>
        <charset val="134"/>
      </rPr>
      <t xml:space="preserve">2080799-</t>
    </r>
    <r>
      <rPr>
        <sz val="9"/>
        <rFont val="Noto Sans"/>
        <family val="2"/>
      </rPr>
      <t xml:space="preserve">其他就业补助支出</t>
    </r>
  </si>
  <si>
    <t xml:space="preserve">13.050000</t>
  </si>
  <si>
    <r>
      <rPr>
        <sz val="9"/>
        <rFont val="宋体"/>
        <family val="0"/>
        <charset val="134"/>
      </rPr>
      <t xml:space="preserve">2081006-</t>
    </r>
    <r>
      <rPr>
        <sz val="9"/>
        <rFont val="Noto Sans"/>
        <family val="2"/>
      </rPr>
      <t xml:space="preserve">养老服务</t>
    </r>
  </si>
  <si>
    <r>
      <rPr>
        <sz val="9"/>
        <rFont val="宋体"/>
        <family val="0"/>
        <charset val="134"/>
      </rPr>
      <t xml:space="preserve">2081199-</t>
    </r>
    <r>
      <rPr>
        <sz val="9"/>
        <rFont val="Noto Sans"/>
        <family val="2"/>
      </rPr>
      <t xml:space="preserve">其他残疾人事业支出</t>
    </r>
  </si>
  <si>
    <t xml:space="preserve">112.041800</t>
  </si>
  <si>
    <r>
      <rPr>
        <sz val="9"/>
        <rFont val="宋体"/>
        <family val="0"/>
        <charset val="134"/>
      </rPr>
      <t xml:space="preserve">2089999-</t>
    </r>
    <r>
      <rPr>
        <sz val="9"/>
        <rFont val="Noto Sans"/>
        <family val="2"/>
      </rPr>
      <t xml:space="preserve">其他社会保障和就业支出</t>
    </r>
  </si>
  <si>
    <t xml:space="preserve">1,275.261727</t>
  </si>
  <si>
    <r>
      <rPr>
        <sz val="9"/>
        <rFont val="宋体"/>
        <family val="0"/>
        <charset val="134"/>
      </rPr>
      <t xml:space="preserve">2100799-</t>
    </r>
    <r>
      <rPr>
        <sz val="9"/>
        <rFont val="Noto Sans"/>
        <family val="2"/>
      </rPr>
      <t xml:space="preserve">其他计划生育事务支出</t>
    </r>
  </si>
  <si>
    <t xml:space="preserve">74.748000</t>
  </si>
  <si>
    <r>
      <rPr>
        <sz val="9"/>
        <rFont val="宋体"/>
        <family val="0"/>
        <charset val="134"/>
      </rPr>
      <t xml:space="preserve">2101101-</t>
    </r>
    <r>
      <rPr>
        <sz val="9"/>
        <rFont val="Noto Sans"/>
        <family val="2"/>
      </rPr>
      <t xml:space="preserve">行政单位医疗</t>
    </r>
  </si>
  <si>
    <r>
      <rPr>
        <sz val="9"/>
        <rFont val="宋体"/>
        <family val="0"/>
        <charset val="134"/>
      </rPr>
      <t xml:space="preserve">30110-</t>
    </r>
    <r>
      <rPr>
        <sz val="9"/>
        <rFont val="Noto Sans"/>
        <family val="2"/>
      </rPr>
      <t xml:space="preserve">职工基本医疗保险缴费</t>
    </r>
  </si>
  <si>
    <t xml:space="preserve">260.040192</t>
  </si>
  <si>
    <r>
      <rPr>
        <sz val="9"/>
        <rFont val="宋体"/>
        <family val="0"/>
        <charset val="134"/>
      </rPr>
      <t xml:space="preserve">2101102-</t>
    </r>
    <r>
      <rPr>
        <sz val="9"/>
        <rFont val="Noto Sans"/>
        <family val="2"/>
      </rPr>
      <t xml:space="preserve">事业单位医疗</t>
    </r>
  </si>
  <si>
    <t xml:space="preserve">38.168960</t>
  </si>
  <si>
    <r>
      <rPr>
        <sz val="9"/>
        <rFont val="宋体"/>
        <family val="0"/>
        <charset val="134"/>
      </rPr>
      <t xml:space="preserve">2101199-</t>
    </r>
    <r>
      <rPr>
        <sz val="9"/>
        <rFont val="Noto Sans"/>
        <family val="2"/>
      </rPr>
      <t xml:space="preserve">其他行政事业单位医疗支出</t>
    </r>
  </si>
  <si>
    <r>
      <rPr>
        <sz val="9"/>
        <rFont val="宋体"/>
        <family val="0"/>
        <charset val="134"/>
      </rPr>
      <t xml:space="preserve">50901-</t>
    </r>
    <r>
      <rPr>
        <sz val="9"/>
        <rFont val="Noto Sans"/>
        <family val="2"/>
      </rPr>
      <t xml:space="preserve">社会福利和救助</t>
    </r>
  </si>
  <si>
    <r>
      <rPr>
        <sz val="9"/>
        <rFont val="宋体"/>
        <family val="0"/>
        <charset val="134"/>
      </rPr>
      <t xml:space="preserve">30307-</t>
    </r>
    <r>
      <rPr>
        <sz val="9"/>
        <rFont val="Noto Sans"/>
        <family val="2"/>
      </rPr>
      <t xml:space="preserve">医疗费补助</t>
    </r>
  </si>
  <si>
    <t xml:space="preserve">18.000000</t>
  </si>
  <si>
    <r>
      <rPr>
        <sz val="9"/>
        <rFont val="宋体"/>
        <family val="0"/>
        <charset val="134"/>
      </rPr>
      <t xml:space="preserve">2109999-</t>
    </r>
    <r>
      <rPr>
        <sz val="9"/>
        <rFont val="Noto Sans"/>
        <family val="2"/>
      </rPr>
      <t xml:space="preserve">其他卫生健康支出</t>
    </r>
  </si>
  <si>
    <t xml:space="preserve">27.120000</t>
  </si>
  <si>
    <r>
      <rPr>
        <sz val="9"/>
        <rFont val="宋体"/>
        <family val="0"/>
        <charset val="134"/>
      </rPr>
      <t xml:space="preserve">2120101-</t>
    </r>
    <r>
      <rPr>
        <sz val="9"/>
        <rFont val="Noto Sans"/>
        <family val="2"/>
      </rPr>
      <t xml:space="preserve">行政运行</t>
    </r>
  </si>
  <si>
    <t xml:space="preserve">69.930700</t>
  </si>
  <si>
    <t xml:space="preserve">322.378796</t>
  </si>
  <si>
    <t xml:space="preserve">5.287800</t>
  </si>
  <si>
    <t xml:space="preserve">0.710099</t>
  </si>
  <si>
    <t xml:space="preserve">42.605928</t>
  </si>
  <si>
    <r>
      <rPr>
        <sz val="9"/>
        <rFont val="宋体"/>
        <family val="0"/>
        <charset val="134"/>
      </rPr>
      <t xml:space="preserve">2120201-</t>
    </r>
    <r>
      <rPr>
        <sz val="9"/>
        <rFont val="Noto Sans"/>
        <family val="2"/>
      </rPr>
      <t xml:space="preserve">城乡社区规划与管理</t>
    </r>
  </si>
  <si>
    <t xml:space="preserve">30.000000</t>
  </si>
  <si>
    <r>
      <rPr>
        <sz val="9"/>
        <rFont val="宋体"/>
        <family val="0"/>
        <charset val="134"/>
      </rPr>
      <t xml:space="preserve">2120501-</t>
    </r>
    <r>
      <rPr>
        <sz val="9"/>
        <rFont val="Noto Sans"/>
        <family val="2"/>
      </rPr>
      <t xml:space="preserve">城乡社区环境卫生</t>
    </r>
  </si>
  <si>
    <t xml:space="preserve">511.827807</t>
  </si>
  <si>
    <r>
      <rPr>
        <sz val="9"/>
        <rFont val="宋体"/>
        <family val="0"/>
        <charset val="134"/>
      </rPr>
      <t xml:space="preserve">2129999-</t>
    </r>
    <r>
      <rPr>
        <sz val="9"/>
        <rFont val="Noto Sans"/>
        <family val="2"/>
      </rPr>
      <t xml:space="preserve">其他城乡社区支出</t>
    </r>
  </si>
  <si>
    <t xml:space="preserve">2,237.189320</t>
  </si>
  <si>
    <r>
      <rPr>
        <sz val="9"/>
        <rFont val="宋体"/>
        <family val="0"/>
        <charset val="134"/>
      </rPr>
      <t xml:space="preserve">50303-</t>
    </r>
    <r>
      <rPr>
        <sz val="9"/>
        <rFont val="Noto Sans"/>
        <family val="2"/>
      </rPr>
      <t xml:space="preserve">公务用车购置</t>
    </r>
  </si>
  <si>
    <r>
      <rPr>
        <sz val="9"/>
        <rFont val="宋体"/>
        <family val="0"/>
        <charset val="134"/>
      </rPr>
      <t xml:space="preserve">31013-</t>
    </r>
    <r>
      <rPr>
        <sz val="9"/>
        <rFont val="Noto Sans"/>
        <family val="2"/>
      </rPr>
      <t xml:space="preserve">公务用车购置</t>
    </r>
  </si>
  <si>
    <t xml:space="preserve">16.440000</t>
  </si>
  <si>
    <r>
      <rPr>
        <sz val="9"/>
        <rFont val="宋体"/>
        <family val="0"/>
        <charset val="134"/>
      </rPr>
      <t xml:space="preserve">2130321-</t>
    </r>
    <r>
      <rPr>
        <sz val="9"/>
        <rFont val="Noto Sans"/>
        <family val="2"/>
      </rPr>
      <t xml:space="preserve">大中型水库移民后期扶持专项支出</t>
    </r>
  </si>
  <si>
    <t xml:space="preserve">0.952000</t>
  </si>
  <si>
    <r>
      <rPr>
        <sz val="9"/>
        <rFont val="宋体"/>
        <family val="0"/>
        <charset val="134"/>
      </rPr>
      <t xml:space="preserve">2130399-</t>
    </r>
    <r>
      <rPr>
        <sz val="9"/>
        <rFont val="Noto Sans"/>
        <family val="2"/>
      </rPr>
      <t xml:space="preserve">其他水利支出</t>
    </r>
  </si>
  <si>
    <t xml:space="preserve">20.000000</t>
  </si>
  <si>
    <r>
      <rPr>
        <sz val="9"/>
        <rFont val="宋体"/>
        <family val="0"/>
        <charset val="134"/>
      </rPr>
      <t xml:space="preserve">2139999-</t>
    </r>
    <r>
      <rPr>
        <sz val="9"/>
        <rFont val="Noto Sans"/>
        <family val="2"/>
      </rPr>
      <t xml:space="preserve">其他农林水支出</t>
    </r>
  </si>
  <si>
    <t xml:space="preserve">152.713792</t>
  </si>
  <si>
    <r>
      <rPr>
        <sz val="9"/>
        <rFont val="宋体"/>
        <family val="0"/>
        <charset val="134"/>
      </rPr>
      <t xml:space="preserve">2240106-</t>
    </r>
    <r>
      <rPr>
        <sz val="9"/>
        <rFont val="Noto Sans"/>
        <family val="2"/>
      </rPr>
      <t xml:space="preserve">安全监管</t>
    </r>
  </si>
  <si>
    <t xml:space="preserve">7,859.799463</t>
  </si>
  <si>
    <t xml:space="preserve">5,423.074173</t>
  </si>
  <si>
    <t xml:space="preserve">
</t>
  </si>
  <si>
    <r>
      <rPr>
        <b val="true"/>
        <sz val="12"/>
        <rFont val="Noto Sans"/>
        <family val="2"/>
      </rPr>
      <t xml:space="preserve">预算</t>
    </r>
    <r>
      <rPr>
        <b val="true"/>
        <sz val="12"/>
        <rFont val="宋体"/>
        <family val="0"/>
        <charset val="134"/>
      </rPr>
      <t xml:space="preserve">04</t>
    </r>
    <r>
      <rPr>
        <b val="true"/>
        <sz val="12"/>
        <rFont val="Noto Sans"/>
        <family val="2"/>
      </rPr>
      <t xml:space="preserve">表 项目支出表</t>
    </r>
  </si>
  <si>
    <t xml:space="preserve">项目单位</t>
  </si>
  <si>
    <t xml:space="preserve">类型</t>
  </si>
  <si>
    <t xml:space="preserve">项目名称</t>
  </si>
  <si>
    <t xml:space="preserve">本年拨款</t>
  </si>
  <si>
    <t xml:space="preserve">财政拨款结转结余</t>
  </si>
  <si>
    <t xml:space="preserve">一般公共预算</t>
  </si>
  <si>
    <t xml:space="preserve">政府性基金预算</t>
  </si>
  <si>
    <t xml:space="preserve">国有资本经营预算</t>
  </si>
  <si>
    <r>
      <rPr>
        <sz val="9"/>
        <rFont val="宋体"/>
        <family val="0"/>
        <charset val="134"/>
      </rPr>
      <t xml:space="preserve">602001-</t>
    </r>
    <r>
      <rPr>
        <sz val="9"/>
        <rFont val="Noto Sans"/>
        <family val="2"/>
      </rPr>
      <t xml:space="preserve">北京市朝阳区人民政府劲松街道办事处</t>
    </r>
  </si>
  <si>
    <r>
      <rPr>
        <sz val="9"/>
        <rFont val="宋体"/>
        <family val="0"/>
        <charset val="134"/>
      </rPr>
      <t xml:space="preserve">1-</t>
    </r>
    <r>
      <rPr>
        <sz val="9"/>
        <rFont val="Noto Sans"/>
        <family val="2"/>
      </rPr>
      <t xml:space="preserve">行政单位</t>
    </r>
  </si>
  <si>
    <t xml:space="preserve">社区党建经费</t>
  </si>
  <si>
    <t xml:space="preserve">272.380000</t>
  </si>
  <si>
    <t xml:space="preserve">财务管理软件运维服务经费</t>
  </si>
  <si>
    <t xml:space="preserve">0.690000</t>
  </si>
  <si>
    <t xml:space="preserve">老积极分子人员经费</t>
  </si>
  <si>
    <t xml:space="preserve">19.519200</t>
  </si>
  <si>
    <t xml:space="preserve">基本事业费（自管）</t>
  </si>
  <si>
    <t xml:space="preserve">507.488600</t>
  </si>
  <si>
    <t xml:space="preserve">和谐促进员工作经费</t>
  </si>
  <si>
    <t xml:space="preserve">52.700000</t>
  </si>
  <si>
    <r>
      <rPr>
        <sz val="9"/>
        <rFont val="Noto Sans"/>
        <family val="2"/>
      </rPr>
      <t xml:space="preserve">社区机构运转经费</t>
    </r>
    <r>
      <rPr>
        <sz val="9"/>
        <rFont val="宋体"/>
        <family val="0"/>
        <charset val="134"/>
      </rPr>
      <t xml:space="preserve">-</t>
    </r>
    <r>
      <rPr>
        <sz val="9"/>
        <rFont val="Noto Sans"/>
        <family val="2"/>
      </rPr>
      <t xml:space="preserve">公用经费</t>
    </r>
  </si>
  <si>
    <t xml:space="preserve">68.120000</t>
  </si>
  <si>
    <t xml:space="preserve">公益事业经费（体制）</t>
  </si>
  <si>
    <t xml:space="preserve">248.000000</t>
  </si>
  <si>
    <t xml:space="preserve">社区工作者工会经费</t>
  </si>
  <si>
    <t xml:space="preserve">53.762400</t>
  </si>
  <si>
    <t xml:space="preserve">社保所代理记账费用</t>
  </si>
  <si>
    <t xml:space="preserve">1.800000</t>
  </si>
  <si>
    <t xml:space="preserve">社保所代理记账财务管理系统服务费</t>
  </si>
  <si>
    <t xml:space="preserve">0.280000</t>
  </si>
  <si>
    <t xml:space="preserve">城市管理指挥中心运行保障经费</t>
  </si>
  <si>
    <t xml:space="preserve">60.000000</t>
  </si>
  <si>
    <t xml:space="preserve">值班巡逻补助经费</t>
  </si>
  <si>
    <t xml:space="preserve">11.900000</t>
  </si>
  <si>
    <t xml:space="preserve">综治维稳中心经费</t>
  </si>
  <si>
    <t xml:space="preserve">10.000000</t>
  </si>
  <si>
    <t xml:space="preserve">防范和处理邪教基础工作经费</t>
  </si>
  <si>
    <t xml:space="preserve">安全生产执法经费</t>
  </si>
  <si>
    <t xml:space="preserve">社区统计站工作运行经费</t>
  </si>
  <si>
    <t xml:space="preserve">10.900000</t>
  </si>
  <si>
    <t xml:space="preserve">公共事务协管运维经费</t>
  </si>
  <si>
    <t xml:space="preserve">10.849100</t>
  </si>
  <si>
    <t xml:space="preserve">办事处及社区层面服务用房运转经费</t>
  </si>
  <si>
    <t xml:space="preserve">340.561871</t>
  </si>
  <si>
    <t xml:space="preserve">民警驻社区经费</t>
  </si>
  <si>
    <t xml:space="preserve">22.000000</t>
  </si>
  <si>
    <t xml:space="preserve">民生家园建设经费</t>
  </si>
  <si>
    <t xml:space="preserve">1,000.000000</t>
  </si>
  <si>
    <t xml:space="preserve">信访调处工作站支出</t>
  </si>
  <si>
    <t xml:space="preserve">34.000000</t>
  </si>
  <si>
    <t xml:space="preserve">区人大代表工作室工作经费</t>
  </si>
  <si>
    <t xml:space="preserve">7.500000</t>
  </si>
  <si>
    <t xml:space="preserve">基层法制工作经费</t>
  </si>
  <si>
    <t xml:space="preserve">3.000000</t>
  </si>
  <si>
    <t xml:space="preserve">司法所业务经费</t>
  </si>
  <si>
    <t xml:space="preserve">基层侨联组织工作经费</t>
  </si>
  <si>
    <t xml:space="preserve">1.626600</t>
  </si>
  <si>
    <t xml:space="preserve">综合行政执法队办公新址装修改造工程</t>
  </si>
  <si>
    <t xml:space="preserve">333.850000</t>
  </si>
  <si>
    <r>
      <rPr>
        <sz val="9"/>
        <rFont val="宋体"/>
        <family val="0"/>
        <charset val="134"/>
      </rPr>
      <t xml:space="preserve">2022</t>
    </r>
    <r>
      <rPr>
        <sz val="9"/>
        <rFont val="Noto Sans"/>
        <family val="2"/>
      </rPr>
      <t xml:space="preserve">年基层党组织服务群众</t>
    </r>
  </si>
  <si>
    <t xml:space="preserve">680.000000</t>
  </si>
  <si>
    <r>
      <rPr>
        <sz val="9"/>
        <rFont val="Noto Sans"/>
        <family val="2"/>
      </rPr>
      <t xml:space="preserve">公共服务配套设施建设</t>
    </r>
    <r>
      <rPr>
        <sz val="9"/>
        <rFont val="宋体"/>
        <family val="0"/>
        <charset val="134"/>
      </rPr>
      <t xml:space="preserve">-</t>
    </r>
    <r>
      <rPr>
        <sz val="9"/>
        <rFont val="Noto Sans"/>
        <family val="2"/>
      </rPr>
      <t xml:space="preserve">大郊亭社区居委会办公用房装修改造项目</t>
    </r>
  </si>
  <si>
    <t xml:space="preserve">33.095700</t>
  </si>
  <si>
    <r>
      <rPr>
        <sz val="9"/>
        <rFont val="Noto Sans"/>
        <family val="2"/>
      </rPr>
      <t xml:space="preserve">公共服务配套设施建设</t>
    </r>
    <r>
      <rPr>
        <sz val="9"/>
        <rFont val="宋体"/>
        <family val="0"/>
        <charset val="134"/>
      </rPr>
      <t xml:space="preserve">-</t>
    </r>
    <r>
      <rPr>
        <sz val="9"/>
        <rFont val="Noto Sans"/>
        <family val="2"/>
      </rPr>
      <t xml:space="preserve">和谐雅园社区居委会办公用房装修改造项目</t>
    </r>
  </si>
  <si>
    <t xml:space="preserve">66.000000</t>
  </si>
  <si>
    <r>
      <rPr>
        <sz val="9"/>
        <rFont val="宋体"/>
        <family val="0"/>
        <charset val="134"/>
      </rPr>
      <t xml:space="preserve">2022</t>
    </r>
    <r>
      <rPr>
        <sz val="9"/>
        <rFont val="Noto Sans"/>
        <family val="2"/>
      </rPr>
      <t xml:space="preserve">年病媒消杀工作经费</t>
    </r>
  </si>
  <si>
    <r>
      <rPr>
        <sz val="9"/>
        <rFont val="Noto Sans"/>
        <family val="2"/>
      </rPr>
      <t xml:space="preserve">街道系统共商共治</t>
    </r>
    <r>
      <rPr>
        <sz val="9"/>
        <rFont val="宋体"/>
        <family val="0"/>
        <charset val="134"/>
      </rPr>
      <t xml:space="preserve">-“</t>
    </r>
    <r>
      <rPr>
        <sz val="9"/>
        <rFont val="Noto Sans"/>
        <family val="2"/>
      </rPr>
      <t xml:space="preserve">伴行芳邻深耕劲北”</t>
    </r>
    <r>
      <rPr>
        <sz val="9"/>
        <rFont val="宋体"/>
        <family val="0"/>
        <charset val="134"/>
      </rPr>
      <t xml:space="preserve">2022</t>
    </r>
    <r>
      <rPr>
        <sz val="9"/>
        <rFont val="Noto Sans"/>
        <family val="2"/>
      </rPr>
      <t xml:space="preserve">年劲松街道共商共治项目</t>
    </r>
  </si>
  <si>
    <t xml:space="preserve">174.047500</t>
  </si>
  <si>
    <r>
      <rPr>
        <sz val="9"/>
        <rFont val="Noto Sans"/>
        <family val="2"/>
      </rPr>
      <t xml:space="preserve">资产购置</t>
    </r>
    <r>
      <rPr>
        <sz val="9"/>
        <rFont val="宋体"/>
        <family val="0"/>
        <charset val="134"/>
      </rPr>
      <t xml:space="preserve">-</t>
    </r>
    <r>
      <rPr>
        <sz val="9"/>
        <rFont val="Noto Sans"/>
        <family val="2"/>
      </rPr>
      <t xml:space="preserve">公车购置</t>
    </r>
  </si>
  <si>
    <t xml:space="preserve">合生创展违法建设房屋强制拆除工程</t>
  </si>
  <si>
    <t xml:space="preserve">243.130000</t>
  </si>
  <si>
    <t xml:space="preserve">责任规划师劳务费</t>
  </si>
  <si>
    <t xml:space="preserve">兼职“两新”法人单位党组织书记工作补贴、社区居民党组织书记工作补贴</t>
  </si>
  <si>
    <r>
      <rPr>
        <sz val="9"/>
        <rFont val="宋体"/>
        <family val="0"/>
        <charset val="134"/>
      </rPr>
      <t xml:space="preserve">2022</t>
    </r>
    <r>
      <rPr>
        <sz val="9"/>
        <rFont val="Noto Sans"/>
        <family val="2"/>
      </rPr>
      <t xml:space="preserve">年社会建设专项</t>
    </r>
    <r>
      <rPr>
        <sz val="9"/>
        <rFont val="宋体"/>
        <family val="0"/>
        <charset val="134"/>
      </rPr>
      <t xml:space="preserve">-</t>
    </r>
    <r>
      <rPr>
        <sz val="9"/>
        <rFont val="Noto Sans"/>
        <family val="2"/>
      </rPr>
      <t xml:space="preserve">社工关爱项目</t>
    </r>
  </si>
  <si>
    <t xml:space="preserve">0.850000</t>
  </si>
  <si>
    <r>
      <rPr>
        <sz val="9"/>
        <rFont val="宋体"/>
        <family val="0"/>
        <charset val="134"/>
      </rPr>
      <t xml:space="preserve">2022</t>
    </r>
    <r>
      <rPr>
        <sz val="9"/>
        <rFont val="Noto Sans"/>
        <family val="2"/>
      </rPr>
      <t xml:space="preserve">年社会建设专项</t>
    </r>
    <r>
      <rPr>
        <sz val="9"/>
        <rFont val="宋体"/>
        <family val="0"/>
        <charset val="134"/>
      </rPr>
      <t xml:space="preserve">-</t>
    </r>
    <r>
      <rPr>
        <sz val="9"/>
        <rFont val="Noto Sans"/>
        <family val="2"/>
      </rPr>
      <t xml:space="preserve">社工系列培训经费</t>
    </r>
  </si>
  <si>
    <t xml:space="preserve">12.180000</t>
  </si>
  <si>
    <t xml:space="preserve">基层代表组工作经费</t>
  </si>
  <si>
    <r>
      <rPr>
        <sz val="9"/>
        <rFont val="宋体"/>
        <family val="0"/>
        <charset val="134"/>
      </rPr>
      <t xml:space="preserve">2022</t>
    </r>
    <r>
      <rPr>
        <sz val="9"/>
        <rFont val="Noto Sans"/>
        <family val="2"/>
      </rPr>
      <t xml:space="preserve">年河长制工作经费</t>
    </r>
  </si>
  <si>
    <t xml:space="preserve">大中型水库后期扶持农转非移民培训市级补助资金</t>
  </si>
  <si>
    <r>
      <rPr>
        <sz val="9"/>
        <rFont val="宋体"/>
        <family val="0"/>
        <charset val="134"/>
      </rPr>
      <t xml:space="preserve">2021</t>
    </r>
    <r>
      <rPr>
        <sz val="9"/>
        <rFont val="Noto Sans"/>
        <family val="2"/>
      </rPr>
      <t xml:space="preserve">年河长制工作经费</t>
    </r>
    <r>
      <rPr>
        <sz val="9"/>
        <rFont val="宋体"/>
        <family val="0"/>
        <charset val="134"/>
      </rPr>
      <t xml:space="preserve">-</t>
    </r>
    <r>
      <rPr>
        <sz val="9"/>
        <rFont val="Noto Sans"/>
        <family val="2"/>
      </rPr>
      <t xml:space="preserve">剩余考核资金</t>
    </r>
  </si>
  <si>
    <t xml:space="preserve">2.000000</t>
  </si>
  <si>
    <t xml:space="preserve">全区离退休干部学习活动经费</t>
  </si>
  <si>
    <t xml:space="preserve">区属离休干部高龄养老社区“四就近”服务管理经费</t>
  </si>
  <si>
    <t xml:space="preserve">0.560000</t>
  </si>
  <si>
    <t xml:space="preserve">独生子女父母奖励</t>
  </si>
  <si>
    <t xml:space="preserve">70.000000</t>
  </si>
  <si>
    <t xml:space="preserve">社区村计生专干补贴</t>
  </si>
  <si>
    <t xml:space="preserve">3.200000</t>
  </si>
  <si>
    <t xml:space="preserve">区域养老联合体项目资金</t>
  </si>
  <si>
    <t xml:space="preserve">残疾人温馨家园运行经费</t>
  </si>
  <si>
    <t xml:space="preserve">18.590000</t>
  </si>
  <si>
    <t xml:space="preserve">残疾人职业康复站运转经费</t>
  </si>
  <si>
    <t xml:space="preserve">16.500000</t>
  </si>
  <si>
    <t xml:space="preserve">街乡残疾人工作经费</t>
  </si>
  <si>
    <t xml:space="preserve">34.130000</t>
  </si>
  <si>
    <r>
      <rPr>
        <sz val="9"/>
        <rFont val="Noto Sans"/>
        <family val="2"/>
      </rPr>
      <t xml:space="preserve">市区体制下划专项</t>
    </r>
    <r>
      <rPr>
        <sz val="9"/>
        <rFont val="宋体"/>
        <family val="0"/>
        <charset val="134"/>
      </rPr>
      <t xml:space="preserve">-</t>
    </r>
    <r>
      <rPr>
        <sz val="9"/>
        <rFont val="Noto Sans"/>
        <family val="2"/>
      </rPr>
      <t xml:space="preserve">计划生育</t>
    </r>
    <r>
      <rPr>
        <sz val="9"/>
        <rFont val="宋体"/>
        <family val="0"/>
        <charset val="134"/>
      </rPr>
      <t xml:space="preserve">-</t>
    </r>
    <r>
      <rPr>
        <sz val="9"/>
        <rFont val="Noto Sans"/>
        <family val="2"/>
      </rPr>
      <t xml:space="preserve">暖心活动、情暖万家及心灵家园经费</t>
    </r>
  </si>
  <si>
    <t xml:space="preserve">4.748000</t>
  </si>
  <si>
    <t xml:space="preserve">街乡就业考核经费</t>
  </si>
  <si>
    <r>
      <rPr>
        <sz val="9"/>
        <rFont val="Noto Sans"/>
        <family val="2"/>
      </rPr>
      <t xml:space="preserve">提前下达资金</t>
    </r>
    <r>
      <rPr>
        <sz val="9"/>
        <rFont val="宋体"/>
        <family val="0"/>
        <charset val="134"/>
      </rPr>
      <t xml:space="preserve">-</t>
    </r>
    <r>
      <rPr>
        <sz val="9"/>
        <rFont val="Noto Sans"/>
        <family val="2"/>
      </rPr>
      <t xml:space="preserve">社区书记工作室</t>
    </r>
  </si>
  <si>
    <r>
      <rPr>
        <sz val="9"/>
        <rFont val="Noto Sans"/>
        <family val="2"/>
      </rPr>
      <t xml:space="preserve">朝阳区城市志愿者工作经费</t>
    </r>
    <r>
      <rPr>
        <sz val="9"/>
        <rFont val="宋体"/>
        <family val="0"/>
        <charset val="134"/>
      </rPr>
      <t xml:space="preserve">944610153</t>
    </r>
  </si>
  <si>
    <t xml:space="preserve">5.200000</t>
  </si>
  <si>
    <r>
      <rPr>
        <sz val="9"/>
        <rFont val="Noto Sans"/>
        <family val="2"/>
      </rPr>
      <t xml:space="preserve">拨付安保工作组经费</t>
    </r>
    <r>
      <rPr>
        <sz val="9"/>
        <rFont val="宋体"/>
        <family val="0"/>
        <charset val="134"/>
      </rPr>
      <t xml:space="preserve">944611390</t>
    </r>
  </si>
  <si>
    <t xml:space="preserve">9.660000</t>
  </si>
  <si>
    <r>
      <rPr>
        <sz val="9"/>
        <rFont val="宋体"/>
        <family val="0"/>
        <charset val="134"/>
      </rPr>
      <t xml:space="preserve">2021</t>
    </r>
    <r>
      <rPr>
        <sz val="9"/>
        <rFont val="Noto Sans"/>
        <family val="2"/>
      </rPr>
      <t xml:space="preserve">年社会建设专项</t>
    </r>
    <r>
      <rPr>
        <sz val="9"/>
        <rFont val="宋体"/>
        <family val="0"/>
        <charset val="134"/>
      </rPr>
      <t xml:space="preserve">-</t>
    </r>
    <r>
      <rPr>
        <sz val="9"/>
        <rFont val="Noto Sans"/>
        <family val="2"/>
      </rPr>
      <t xml:space="preserve">社工系列培训经费</t>
    </r>
    <r>
      <rPr>
        <sz val="9"/>
        <rFont val="宋体"/>
        <family val="0"/>
        <charset val="134"/>
      </rPr>
      <t xml:space="preserve">936133482</t>
    </r>
  </si>
  <si>
    <r>
      <rPr>
        <sz val="9"/>
        <rFont val="宋体"/>
        <family val="0"/>
        <charset val="134"/>
      </rPr>
      <t xml:space="preserve">2020</t>
    </r>
    <r>
      <rPr>
        <sz val="9"/>
        <rFont val="Noto Sans"/>
        <family val="2"/>
      </rPr>
      <t xml:space="preserve">年度第一批产业转型升级专项资金尾款（街道）</t>
    </r>
    <r>
      <rPr>
        <sz val="9"/>
        <rFont val="宋体"/>
        <family val="0"/>
        <charset val="134"/>
      </rPr>
      <t xml:space="preserve">939624840</t>
    </r>
  </si>
  <si>
    <t xml:space="preserve">97.028937</t>
  </si>
  <si>
    <r>
      <rPr>
        <sz val="9"/>
        <rFont val="宋体"/>
        <family val="0"/>
        <charset val="134"/>
      </rPr>
      <t xml:space="preserve">2020</t>
    </r>
    <r>
      <rPr>
        <sz val="9"/>
        <rFont val="Noto Sans"/>
        <family val="2"/>
      </rPr>
      <t xml:space="preserve">年度第一批产业转型升级专项资金（财源建设专项）</t>
    </r>
    <r>
      <rPr>
        <sz val="9"/>
        <rFont val="宋体"/>
        <family val="0"/>
        <charset val="134"/>
      </rPr>
      <t xml:space="preserve">939625250</t>
    </r>
  </si>
  <si>
    <t xml:space="preserve">35.375600</t>
  </si>
  <si>
    <r>
      <rPr>
        <sz val="9"/>
        <rFont val="Noto Sans"/>
        <family val="2"/>
      </rPr>
      <t xml:space="preserve">基本事业费（自管）</t>
    </r>
    <r>
      <rPr>
        <sz val="9"/>
        <rFont val="宋体"/>
        <family val="0"/>
        <charset val="134"/>
      </rPr>
      <t xml:space="preserve">936133492</t>
    </r>
  </si>
  <si>
    <t xml:space="preserve">4.339207</t>
  </si>
  <si>
    <r>
      <rPr>
        <sz val="9"/>
        <rFont val="Noto Sans"/>
        <family val="2"/>
      </rPr>
      <t xml:space="preserve">公共服务配套设施建设</t>
    </r>
    <r>
      <rPr>
        <sz val="9"/>
        <rFont val="宋体"/>
        <family val="0"/>
        <charset val="134"/>
      </rPr>
      <t xml:space="preserve">-</t>
    </r>
    <r>
      <rPr>
        <sz val="9"/>
        <rFont val="Noto Sans"/>
        <family val="2"/>
      </rPr>
      <t xml:space="preserve">原百环社区装修改造项目</t>
    </r>
    <r>
      <rPr>
        <sz val="9"/>
        <rFont val="宋体"/>
        <family val="0"/>
        <charset val="134"/>
      </rPr>
      <t xml:space="preserve">936133483</t>
    </r>
  </si>
  <si>
    <t xml:space="preserve">6.204449</t>
  </si>
  <si>
    <r>
      <rPr>
        <sz val="9"/>
        <rFont val="宋体"/>
        <family val="0"/>
        <charset val="134"/>
      </rPr>
      <t xml:space="preserve">2021</t>
    </r>
    <r>
      <rPr>
        <sz val="9"/>
        <rFont val="Noto Sans"/>
        <family val="2"/>
      </rPr>
      <t xml:space="preserve">年第一批功能疏解专项资金的</t>
    </r>
    <r>
      <rPr>
        <sz val="9"/>
        <rFont val="宋体"/>
        <family val="0"/>
        <charset val="134"/>
      </rPr>
      <t xml:space="preserve">30%</t>
    </r>
    <r>
      <rPr>
        <sz val="9"/>
        <rFont val="Noto Sans"/>
        <family val="2"/>
      </rPr>
      <t xml:space="preserve">（街道）</t>
    </r>
    <r>
      <rPr>
        <sz val="9"/>
        <rFont val="宋体"/>
        <family val="0"/>
        <charset val="134"/>
      </rPr>
      <t xml:space="preserve">939597977</t>
    </r>
  </si>
  <si>
    <t xml:space="preserve">62.292434</t>
  </si>
  <si>
    <r>
      <rPr>
        <sz val="9"/>
        <rFont val="宋体"/>
        <family val="0"/>
        <charset val="134"/>
      </rPr>
      <t xml:space="preserve">2021</t>
    </r>
    <r>
      <rPr>
        <sz val="9"/>
        <rFont val="Noto Sans"/>
        <family val="2"/>
      </rPr>
      <t xml:space="preserve">年第三批功能疏解专项资金（预拨款</t>
    </r>
    <r>
      <rPr>
        <sz val="9"/>
        <rFont val="宋体"/>
        <family val="0"/>
        <charset val="134"/>
      </rPr>
      <t xml:space="preserve">30%</t>
    </r>
    <r>
      <rPr>
        <sz val="9"/>
        <rFont val="Noto Sans"/>
        <family val="2"/>
      </rPr>
      <t xml:space="preserve">）</t>
    </r>
    <r>
      <rPr>
        <sz val="9"/>
        <rFont val="宋体"/>
        <family val="0"/>
        <charset val="134"/>
      </rPr>
      <t xml:space="preserve">943657063</t>
    </r>
  </si>
  <si>
    <t xml:space="preserve">42.433740</t>
  </si>
  <si>
    <r>
      <rPr>
        <sz val="9"/>
        <rFont val="宋体"/>
        <family val="0"/>
        <charset val="134"/>
      </rPr>
      <t xml:space="preserve">2021</t>
    </r>
    <r>
      <rPr>
        <sz val="9"/>
        <rFont val="Noto Sans"/>
        <family val="2"/>
      </rPr>
      <t xml:space="preserve">年第二批功能疏解专项资金（预拨款</t>
    </r>
    <r>
      <rPr>
        <sz val="9"/>
        <rFont val="宋体"/>
        <family val="0"/>
        <charset val="134"/>
      </rPr>
      <t xml:space="preserve">30%</t>
    </r>
    <r>
      <rPr>
        <sz val="9"/>
        <rFont val="Noto Sans"/>
        <family val="2"/>
      </rPr>
      <t xml:space="preserve">）</t>
    </r>
    <r>
      <rPr>
        <sz val="9"/>
        <rFont val="宋体"/>
        <family val="0"/>
        <charset val="134"/>
      </rPr>
      <t xml:space="preserve">943657184</t>
    </r>
  </si>
  <si>
    <t xml:space="preserve">37.764450</t>
  </si>
  <si>
    <r>
      <rPr>
        <sz val="9"/>
        <rFont val="宋体"/>
        <family val="0"/>
        <charset val="134"/>
      </rPr>
      <t xml:space="preserve">2020</t>
    </r>
    <r>
      <rPr>
        <sz val="9"/>
        <rFont val="Noto Sans"/>
        <family val="2"/>
      </rPr>
      <t xml:space="preserve">年功能疏解点位专项资金（尾款</t>
    </r>
    <r>
      <rPr>
        <sz val="9"/>
        <rFont val="宋体"/>
        <family val="0"/>
        <charset val="134"/>
      </rPr>
      <t xml:space="preserve">30%</t>
    </r>
    <r>
      <rPr>
        <sz val="9"/>
        <rFont val="Noto Sans"/>
        <family val="2"/>
      </rPr>
      <t xml:space="preserve">）</t>
    </r>
    <r>
      <rPr>
        <sz val="9"/>
        <rFont val="宋体"/>
        <family val="0"/>
        <charset val="134"/>
      </rPr>
      <t xml:space="preserve">943657516</t>
    </r>
  </si>
  <si>
    <t xml:space="preserve">10.223168</t>
  </si>
  <si>
    <r>
      <rPr>
        <sz val="9"/>
        <rFont val="Noto Sans"/>
        <family val="2"/>
      </rPr>
      <t xml:space="preserve">人大代表换届选举经费</t>
    </r>
    <r>
      <rPr>
        <sz val="9"/>
        <rFont val="宋体"/>
        <family val="0"/>
        <charset val="134"/>
      </rPr>
      <t xml:space="preserve">940862095</t>
    </r>
  </si>
  <si>
    <r>
      <rPr>
        <sz val="9"/>
        <rFont val="宋体"/>
        <family val="0"/>
        <charset val="134"/>
      </rPr>
      <t xml:space="preserve">2021</t>
    </r>
    <r>
      <rPr>
        <sz val="9"/>
        <rFont val="Noto Sans"/>
        <family val="2"/>
      </rPr>
      <t xml:space="preserve">年重点人稳控工作经费</t>
    </r>
    <r>
      <rPr>
        <sz val="9"/>
        <rFont val="宋体"/>
        <family val="0"/>
        <charset val="134"/>
      </rPr>
      <t xml:space="preserve">938817182</t>
    </r>
  </si>
  <si>
    <r>
      <rPr>
        <sz val="9"/>
        <rFont val="Noto Sans"/>
        <family val="2"/>
      </rPr>
      <t xml:space="preserve">民警驻区制经费（街）</t>
    </r>
    <r>
      <rPr>
        <sz val="9"/>
        <rFont val="宋体"/>
        <family val="0"/>
        <charset val="134"/>
      </rPr>
      <t xml:space="preserve">936964632</t>
    </r>
  </si>
  <si>
    <t xml:space="preserve">1.294609</t>
  </si>
  <si>
    <r>
      <rPr>
        <sz val="9"/>
        <rFont val="宋体"/>
        <family val="0"/>
        <charset val="134"/>
      </rPr>
      <t xml:space="preserve">6-8</t>
    </r>
    <r>
      <rPr>
        <sz val="9"/>
        <rFont val="Noto Sans"/>
        <family val="2"/>
      </rPr>
      <t xml:space="preserve">月疫苗补助经费</t>
    </r>
    <r>
      <rPr>
        <sz val="9"/>
        <rFont val="宋体"/>
        <family val="0"/>
        <charset val="134"/>
      </rPr>
      <t xml:space="preserve">943381599</t>
    </r>
  </si>
  <si>
    <t xml:space="preserve">28.308688</t>
  </si>
  <si>
    <r>
      <rPr>
        <sz val="9"/>
        <rFont val="宋体"/>
        <family val="0"/>
        <charset val="134"/>
      </rPr>
      <t xml:space="preserve">9-11</t>
    </r>
    <r>
      <rPr>
        <sz val="9"/>
        <rFont val="Noto Sans"/>
        <family val="2"/>
      </rPr>
      <t xml:space="preserve">月疫苗补助</t>
    </r>
    <r>
      <rPr>
        <sz val="9"/>
        <rFont val="宋体"/>
        <family val="0"/>
        <charset val="134"/>
      </rPr>
      <t xml:space="preserve">-9-11</t>
    </r>
    <r>
      <rPr>
        <sz val="9"/>
        <rFont val="Noto Sans"/>
        <family val="2"/>
      </rPr>
      <t xml:space="preserve">月疫苗补助</t>
    </r>
    <r>
      <rPr>
        <sz val="9"/>
        <rFont val="宋体"/>
        <family val="0"/>
        <charset val="134"/>
      </rPr>
      <t xml:space="preserve">944566511</t>
    </r>
  </si>
  <si>
    <t xml:space="preserve">50.596000</t>
  </si>
  <si>
    <r>
      <rPr>
        <sz val="9"/>
        <rFont val="Noto Sans"/>
        <family val="2"/>
      </rPr>
      <t xml:space="preserve">智慧平安小区建设资金</t>
    </r>
    <r>
      <rPr>
        <sz val="9"/>
        <rFont val="宋体"/>
        <family val="0"/>
        <charset val="134"/>
      </rPr>
      <t xml:space="preserve">944583803</t>
    </r>
  </si>
  <si>
    <t xml:space="preserve">300.021200</t>
  </si>
  <si>
    <r>
      <rPr>
        <sz val="9"/>
        <rFont val="Noto Sans"/>
        <family val="2"/>
      </rPr>
      <t xml:space="preserve">区残联还原</t>
    </r>
    <r>
      <rPr>
        <sz val="9"/>
        <rFont val="宋体"/>
        <family val="0"/>
        <charset val="134"/>
      </rPr>
      <t xml:space="preserve">-</t>
    </r>
    <r>
      <rPr>
        <sz val="9"/>
        <rFont val="Noto Sans"/>
        <family val="2"/>
      </rPr>
      <t xml:space="preserve">街乡残疾人工作经费</t>
    </r>
    <r>
      <rPr>
        <sz val="9"/>
        <rFont val="宋体"/>
        <family val="0"/>
        <charset val="134"/>
      </rPr>
      <t xml:space="preserve">936133467</t>
    </r>
  </si>
  <si>
    <t xml:space="preserve">21.542800</t>
  </si>
  <si>
    <r>
      <rPr>
        <sz val="9"/>
        <rFont val="Noto Sans"/>
        <family val="2"/>
      </rPr>
      <t xml:space="preserve">区残联还原</t>
    </r>
    <r>
      <rPr>
        <sz val="9"/>
        <rFont val="宋体"/>
        <family val="0"/>
        <charset val="134"/>
      </rPr>
      <t xml:space="preserve">-</t>
    </r>
    <r>
      <rPr>
        <sz val="9"/>
        <rFont val="Noto Sans"/>
        <family val="2"/>
      </rPr>
      <t xml:space="preserve">温馨家园运行经费</t>
    </r>
    <r>
      <rPr>
        <sz val="9"/>
        <rFont val="宋体"/>
        <family val="0"/>
        <charset val="134"/>
      </rPr>
      <t xml:space="preserve">936133532</t>
    </r>
  </si>
  <si>
    <t xml:space="preserve">5.064000</t>
  </si>
  <si>
    <r>
      <rPr>
        <sz val="9"/>
        <rFont val="Noto Sans"/>
        <family val="2"/>
      </rPr>
      <t xml:space="preserve">区残联还原</t>
    </r>
    <r>
      <rPr>
        <sz val="9"/>
        <rFont val="宋体"/>
        <family val="0"/>
        <charset val="134"/>
      </rPr>
      <t xml:space="preserve">-</t>
    </r>
    <r>
      <rPr>
        <sz val="9"/>
        <rFont val="Noto Sans"/>
        <family val="2"/>
      </rPr>
      <t xml:space="preserve">职康运转经费</t>
    </r>
    <r>
      <rPr>
        <sz val="9"/>
        <rFont val="宋体"/>
        <family val="0"/>
        <charset val="134"/>
      </rPr>
      <t xml:space="preserve">936133533</t>
    </r>
  </si>
  <si>
    <t xml:space="preserve">13.015000</t>
  </si>
  <si>
    <r>
      <rPr>
        <sz val="9"/>
        <rFont val="宋体"/>
        <family val="0"/>
        <charset val="134"/>
      </rPr>
      <t xml:space="preserve">2021</t>
    </r>
    <r>
      <rPr>
        <sz val="9"/>
        <rFont val="Noto Sans"/>
        <family val="2"/>
      </rPr>
      <t xml:space="preserve">年创建交通安全示范社区（村）启动资金</t>
    </r>
    <r>
      <rPr>
        <sz val="9"/>
        <rFont val="宋体"/>
        <family val="0"/>
        <charset val="134"/>
      </rPr>
      <t xml:space="preserve">941580139</t>
    </r>
  </si>
  <si>
    <t xml:space="preserve">0.119690</t>
  </si>
  <si>
    <t xml:space="preserve">合  计</t>
  </si>
  <si>
    <t xml:space="preserve">4,680.060971</t>
  </si>
  <si>
    <t xml:space="preserve">743.013202</t>
  </si>
  <si>
    <r>
      <rPr>
        <b val="true"/>
        <sz val="12"/>
        <rFont val="Noto Sans"/>
        <family val="2"/>
      </rPr>
      <t xml:space="preserve">预算</t>
    </r>
    <r>
      <rPr>
        <b val="true"/>
        <sz val="12"/>
        <rFont val="宋体"/>
        <family val="0"/>
        <charset val="134"/>
      </rPr>
      <t xml:space="preserve">05</t>
    </r>
    <r>
      <rPr>
        <b val="true"/>
        <sz val="12"/>
        <rFont val="Noto Sans"/>
        <family val="2"/>
      </rPr>
      <t xml:space="preserve">表 政府采购预算明细表</t>
    </r>
  </si>
  <si>
    <t xml:space="preserve">采购类别</t>
  </si>
  <si>
    <t xml:space="preserve">金额</t>
  </si>
  <si>
    <r>
      <rPr>
        <sz val="9"/>
        <rFont val="宋体"/>
        <family val="0"/>
        <charset val="134"/>
      </rPr>
      <t xml:space="preserve">A-</t>
    </r>
    <r>
      <rPr>
        <sz val="9"/>
        <rFont val="Noto Sans"/>
        <family val="2"/>
      </rPr>
      <t xml:space="preserve">货物</t>
    </r>
  </si>
  <si>
    <t xml:space="preserve">30.393400</t>
  </si>
  <si>
    <r>
      <rPr>
        <sz val="9"/>
        <rFont val="宋体"/>
        <family val="0"/>
        <charset val="134"/>
      </rPr>
      <t xml:space="preserve">B-</t>
    </r>
    <r>
      <rPr>
        <sz val="9"/>
        <rFont val="Noto Sans"/>
        <family val="2"/>
      </rPr>
      <t xml:space="preserve">工程</t>
    </r>
  </si>
  <si>
    <t xml:space="preserve">166.873300</t>
  </si>
  <si>
    <r>
      <rPr>
        <sz val="9"/>
        <rFont val="宋体"/>
        <family val="0"/>
        <charset val="134"/>
      </rPr>
      <t xml:space="preserve">C-</t>
    </r>
    <r>
      <rPr>
        <sz val="9"/>
        <rFont val="Noto Sans"/>
        <family val="2"/>
      </rPr>
      <t xml:space="preserve">服务</t>
    </r>
  </si>
  <si>
    <t xml:space="preserve">645.070748</t>
  </si>
  <si>
    <t xml:space="preserve">842.337448</t>
  </si>
  <si>
    <r>
      <rPr>
        <b val="true"/>
        <sz val="12"/>
        <rFont val="Noto Sans"/>
        <family val="2"/>
      </rPr>
      <t xml:space="preserve">预算</t>
    </r>
    <r>
      <rPr>
        <b val="true"/>
        <sz val="12"/>
        <rFont val="宋体"/>
        <family val="0"/>
        <charset val="134"/>
      </rPr>
      <t xml:space="preserve">06</t>
    </r>
    <r>
      <rPr>
        <b val="true"/>
        <sz val="12"/>
        <rFont val="Noto Sans"/>
        <family val="2"/>
      </rPr>
      <t xml:space="preserve">表 财政拨款收支预算总表</t>
    </r>
  </si>
  <si>
    <t xml:space="preserve">一、本年收入</t>
  </si>
  <si>
    <t xml:space="preserve">一、本年支出</t>
  </si>
  <si>
    <t xml:space="preserve">（一）一般公共预算资金</t>
  </si>
  <si>
    <t xml:space="preserve">（二）政府性基金预算资金</t>
  </si>
  <si>
    <t xml:space="preserve">（三）国有资本经营预算资金</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上年结转</t>
  </si>
  <si>
    <t xml:space="preserve">二、年终结转结余</t>
  </si>
  <si>
    <t xml:space="preserve">（一）一般公共预算拨款</t>
  </si>
  <si>
    <t xml:space="preserve">（二）政府性基金预算拨款</t>
  </si>
  <si>
    <t xml:space="preserve">（三）国有资本经营预算拨款</t>
  </si>
  <si>
    <r>
      <rPr>
        <b val="true"/>
        <sz val="12"/>
        <rFont val="Noto Sans"/>
        <family val="2"/>
      </rPr>
      <t xml:space="preserve">预算</t>
    </r>
    <r>
      <rPr>
        <b val="true"/>
        <sz val="12"/>
        <rFont val="宋体"/>
        <family val="0"/>
        <charset val="134"/>
      </rPr>
      <t xml:space="preserve">07</t>
    </r>
    <r>
      <rPr>
        <b val="true"/>
        <sz val="12"/>
        <rFont val="Noto Sans"/>
        <family val="2"/>
      </rPr>
      <t xml:space="preserve">表 一般公共预算财政拨款支出表</t>
    </r>
  </si>
  <si>
    <t xml:space="preserve">单位名称</t>
  </si>
  <si>
    <t xml:space="preserve">功能分类科目</t>
  </si>
  <si>
    <t xml:space="preserve">本年预算数</t>
  </si>
  <si>
    <t xml:space="preserve">科目编码</t>
  </si>
  <si>
    <t xml:space="preserve">科目名称</t>
  </si>
  <si>
    <t xml:space="preserve">人员经费</t>
  </si>
  <si>
    <t xml:space="preserve">公用经费</t>
  </si>
  <si>
    <t xml:space="preserve">项目支出总数</t>
  </si>
  <si>
    <t xml:space="preserve">扣除基建项目后预算数</t>
  </si>
  <si>
    <t xml:space="preserve">2081199</t>
  </si>
  <si>
    <t xml:space="preserve">其他残疾人事业支出</t>
  </si>
  <si>
    <t xml:space="preserve">72.420000</t>
  </si>
  <si>
    <t xml:space="preserve">2080501</t>
  </si>
  <si>
    <t xml:space="preserve">行政单位离退休</t>
  </si>
  <si>
    <t xml:space="preserve">95.178600</t>
  </si>
  <si>
    <t xml:space="preserve">93.928600</t>
  </si>
  <si>
    <t xml:space="preserve">87.531600</t>
  </si>
  <si>
    <t xml:space="preserve">2010301</t>
  </si>
  <si>
    <t xml:space="preserve">行政运行</t>
  </si>
  <si>
    <t xml:space="preserve">1,907.794745</t>
  </si>
  <si>
    <t xml:space="preserve">1,524.988138</t>
  </si>
  <si>
    <t xml:space="preserve">382.806607</t>
  </si>
  <si>
    <t xml:space="preserve">2240106</t>
  </si>
  <si>
    <t xml:space="preserve">安全监管</t>
  </si>
  <si>
    <t xml:space="preserve">2101101</t>
  </si>
  <si>
    <t xml:space="preserve">行政单位医疗</t>
  </si>
  <si>
    <t xml:space="preserve">2080206</t>
  </si>
  <si>
    <t xml:space="preserve">社会组织管理</t>
  </si>
  <si>
    <t xml:space="preserve">863.177236</t>
  </si>
  <si>
    <t xml:space="preserve">2109999</t>
  </si>
  <si>
    <t xml:space="preserve">其他卫生健康支出</t>
  </si>
  <si>
    <t xml:space="preserve">2129999</t>
  </si>
  <si>
    <t xml:space="preserve">其他城乡社区支出</t>
  </si>
  <si>
    <t xml:space="preserve">2,247.424871</t>
  </si>
  <si>
    <t xml:space="preserve">2050803</t>
  </si>
  <si>
    <t xml:space="preserve">培训支出</t>
  </si>
  <si>
    <t xml:space="preserve">2089999</t>
  </si>
  <si>
    <t xml:space="preserve">其他社会保障和就业支出</t>
  </si>
  <si>
    <t xml:space="preserve">1,125.357500</t>
  </si>
  <si>
    <t xml:space="preserve">2101102</t>
  </si>
  <si>
    <t xml:space="preserve">事业单位医疗</t>
  </si>
  <si>
    <t xml:space="preserve">2080505</t>
  </si>
  <si>
    <t xml:space="preserve">机关事业单位基本养老保险缴费支出</t>
  </si>
  <si>
    <t xml:space="preserve">2080799</t>
  </si>
  <si>
    <t xml:space="preserve">其他就业补助支出</t>
  </si>
  <si>
    <t xml:space="preserve">2120101</t>
  </si>
  <si>
    <t xml:space="preserve">432.949827</t>
  </si>
  <si>
    <t xml:space="preserve">2101199</t>
  </si>
  <si>
    <t xml:space="preserve">其他行政事业单位医疗支出</t>
  </si>
  <si>
    <t xml:space="preserve">2049999</t>
  </si>
  <si>
    <t xml:space="preserve">其他公共安全支出</t>
  </si>
  <si>
    <t xml:space="preserve">81.900000</t>
  </si>
  <si>
    <t xml:space="preserve">2040299</t>
  </si>
  <si>
    <t xml:space="preserve">其他公安支出</t>
  </si>
  <si>
    <t xml:space="preserve">2100799</t>
  </si>
  <si>
    <t xml:space="preserve">其他计划生育事务支出</t>
  </si>
  <si>
    <t xml:space="preserve">2120501</t>
  </si>
  <si>
    <t xml:space="preserve">城乡社区环境卫生</t>
  </si>
  <si>
    <t xml:space="preserve">2080208</t>
  </si>
  <si>
    <t xml:space="preserve">基层政权建设和社区治理</t>
  </si>
  <si>
    <t xml:space="preserve">2013202</t>
  </si>
  <si>
    <t xml:space="preserve">一般行政管理事务</t>
  </si>
  <si>
    <t xml:space="preserve">2081006</t>
  </si>
  <si>
    <t xml:space="preserve">养老服务</t>
  </si>
  <si>
    <t xml:space="preserve">2120201</t>
  </si>
  <si>
    <t xml:space="preserve">城乡社区规划与管理</t>
  </si>
  <si>
    <t xml:space="preserve">2080506</t>
  </si>
  <si>
    <t xml:space="preserve">机关事业单位职业年金缴费支出</t>
  </si>
  <si>
    <t xml:space="preserve">2130399</t>
  </si>
  <si>
    <t xml:space="preserve">其他水利支出</t>
  </si>
  <si>
    <t xml:space="preserve">2130321</t>
  </si>
  <si>
    <t xml:space="preserve">大中型水库移民后期扶持专项支出</t>
  </si>
  <si>
    <t xml:space="preserve">7,805.273079</t>
  </si>
  <si>
    <t xml:space="preserve">7,396.150033</t>
  </si>
  <si>
    <t xml:space="preserve">409.123046</t>
  </si>
  <si>
    <r>
      <rPr>
        <b val="true"/>
        <sz val="12"/>
        <rFont val="Noto Sans"/>
        <family val="2"/>
      </rPr>
      <t xml:space="preserve">预算</t>
    </r>
    <r>
      <rPr>
        <b val="true"/>
        <sz val="12"/>
        <rFont val="宋体"/>
        <family val="0"/>
        <charset val="134"/>
      </rPr>
      <t xml:space="preserve">08</t>
    </r>
    <r>
      <rPr>
        <b val="true"/>
        <sz val="12"/>
        <rFont val="Noto Sans"/>
        <family val="2"/>
      </rPr>
      <t xml:space="preserve">表 一般公共预算财政拨款基本支出表</t>
    </r>
  </si>
  <si>
    <t xml:space="preserve">482.613600</t>
  </si>
  <si>
    <t xml:space="preserve">1,811.470800</t>
  </si>
  <si>
    <t xml:space="preserve">34.539800</t>
  </si>
  <si>
    <t xml:space="preserve">298.209152</t>
  </si>
  <si>
    <t xml:space="preserve">8.169921</t>
  </si>
  <si>
    <t xml:space="preserve">279.571080</t>
  </si>
  <si>
    <t xml:space="preserve">3,799.335145</t>
  </si>
  <si>
    <t xml:space="preserve">41.343385</t>
  </si>
  <si>
    <r>
      <rPr>
        <b val="true"/>
        <sz val="12"/>
        <rFont val="Noto Sans"/>
        <family val="2"/>
      </rPr>
      <t xml:space="preserve">预算</t>
    </r>
    <r>
      <rPr>
        <b val="true"/>
        <sz val="12"/>
        <rFont val="宋体"/>
        <family val="0"/>
        <charset val="134"/>
      </rPr>
      <t xml:space="preserve">09</t>
    </r>
    <r>
      <rPr>
        <b val="true"/>
        <sz val="12"/>
        <rFont val="Noto Sans"/>
        <family val="2"/>
      </rPr>
      <t xml:space="preserve">表 政府性基金预算财政拨款支出表</t>
    </r>
  </si>
  <si>
    <r>
      <rPr>
        <b val="true"/>
        <sz val="12"/>
        <rFont val="Noto Sans"/>
        <family val="2"/>
      </rPr>
      <t xml:space="preserve">预算</t>
    </r>
    <r>
      <rPr>
        <b val="true"/>
        <sz val="12"/>
        <rFont val="宋体"/>
        <family val="0"/>
        <charset val="134"/>
      </rPr>
      <t xml:space="preserve">11</t>
    </r>
    <r>
      <rPr>
        <b val="true"/>
        <sz val="12"/>
        <rFont val="Noto Sans"/>
        <family val="2"/>
      </rPr>
      <t xml:space="preserve">表 财政拨款（含一般公共预算和政府性基金预算）“三公”经费支出表</t>
    </r>
  </si>
  <si>
    <t xml:space="preserve">年度</t>
  </si>
  <si>
    <t xml:space="preserve">“三公”经费财政拨款预算总额</t>
  </si>
  <si>
    <t xml:space="preserve">因公出国（境）费用</t>
  </si>
  <si>
    <t xml:space="preserve">公务接待费</t>
  </si>
  <si>
    <t xml:space="preserve">公务用车购置及运行维护费</t>
  </si>
  <si>
    <t xml:space="preserve">公务用车购置费</t>
  </si>
  <si>
    <t xml:space="preserve">公务用车运行维护费</t>
  </si>
  <si>
    <t xml:space="preserve">2022</t>
  </si>
  <si>
    <r>
      <rPr>
        <b val="true"/>
        <sz val="12"/>
        <rFont val="Noto Sans"/>
        <family val="2"/>
      </rPr>
      <t xml:space="preserve">预算</t>
    </r>
    <r>
      <rPr>
        <b val="true"/>
        <sz val="12"/>
        <rFont val="宋体"/>
        <family val="0"/>
        <charset val="134"/>
      </rPr>
      <t xml:space="preserve">12</t>
    </r>
    <r>
      <rPr>
        <b val="true"/>
        <sz val="12"/>
        <rFont val="Noto Sans"/>
        <family val="2"/>
      </rPr>
      <t xml:space="preserve">表 政府购买服务预算财政拨款明细表</t>
    </r>
  </si>
  <si>
    <t xml:space="preserve"> </t>
  </si>
  <si>
    <t xml:space="preserve">指导性目录</t>
  </si>
  <si>
    <t xml:space="preserve">服务领域</t>
  </si>
  <si>
    <t xml:space="preserve">预算金额</t>
  </si>
  <si>
    <t xml:space="preserve">一级</t>
  </si>
  <si>
    <t xml:space="preserve">二级</t>
  </si>
  <si>
    <t xml:space="preserve">三级</t>
  </si>
  <si>
    <t xml:space="preserve">927.810800</t>
  </si>
  <si>
    <r>
      <rPr>
        <sz val="9"/>
        <rFont val="宋体"/>
        <family val="0"/>
        <charset val="134"/>
      </rPr>
      <t xml:space="preserve">11010521Y000000390609-</t>
    </r>
    <r>
      <rPr>
        <sz val="9"/>
        <rFont val="Noto Sans"/>
        <family val="2"/>
      </rPr>
      <t xml:space="preserve">机构运转维护费用</t>
    </r>
  </si>
  <si>
    <r>
      <rPr>
        <sz val="9"/>
        <rFont val="宋体"/>
        <family val="0"/>
        <charset val="134"/>
      </rPr>
      <t xml:space="preserve">05-</t>
    </r>
    <r>
      <rPr>
        <sz val="9"/>
        <rFont val="Noto Sans"/>
        <family val="2"/>
      </rPr>
      <t xml:space="preserve">政府履职所需辅助性服务</t>
    </r>
  </si>
  <si>
    <r>
      <rPr>
        <sz val="9"/>
        <rFont val="宋体"/>
        <family val="0"/>
        <charset val="134"/>
      </rPr>
      <t xml:space="preserve">0512-</t>
    </r>
    <r>
      <rPr>
        <sz val="9"/>
        <rFont val="Noto Sans"/>
        <family val="2"/>
      </rPr>
      <t xml:space="preserve">后勤服务</t>
    </r>
  </si>
  <si>
    <t xml:space="preserve">物业服务</t>
  </si>
  <si>
    <r>
      <rPr>
        <sz val="9"/>
        <rFont val="宋体"/>
        <family val="0"/>
        <charset val="134"/>
      </rPr>
      <t xml:space="preserve">201-</t>
    </r>
    <r>
      <rPr>
        <sz val="9"/>
        <rFont val="Noto Sans"/>
        <family val="2"/>
      </rPr>
      <t xml:space="preserve">一般公共服务支出</t>
    </r>
  </si>
  <si>
    <r>
      <rPr>
        <sz val="9"/>
        <rFont val="宋体"/>
        <family val="0"/>
        <charset val="134"/>
      </rPr>
      <t xml:space="preserve">11010522T000000407493-</t>
    </r>
    <r>
      <rPr>
        <sz val="9"/>
        <rFont val="Noto Sans"/>
        <family val="2"/>
      </rPr>
      <t xml:space="preserve">社区党建经费</t>
    </r>
  </si>
  <si>
    <r>
      <rPr>
        <sz val="9"/>
        <rFont val="宋体"/>
        <family val="0"/>
        <charset val="134"/>
      </rPr>
      <t xml:space="preserve">02-</t>
    </r>
    <r>
      <rPr>
        <sz val="9"/>
        <rFont val="Noto Sans"/>
        <family val="2"/>
      </rPr>
      <t xml:space="preserve">社会管理性服务</t>
    </r>
  </si>
  <si>
    <r>
      <rPr>
        <sz val="9"/>
        <rFont val="宋体"/>
        <family val="0"/>
        <charset val="134"/>
      </rPr>
      <t xml:space="preserve">0211-</t>
    </r>
    <r>
      <rPr>
        <sz val="9"/>
        <rFont val="Noto Sans"/>
        <family val="2"/>
      </rPr>
      <t xml:space="preserve">公共公益宣传</t>
    </r>
  </si>
  <si>
    <t xml:space="preserve">融媒体建设与运营服务</t>
  </si>
  <si>
    <r>
      <rPr>
        <sz val="9"/>
        <rFont val="宋体"/>
        <family val="0"/>
        <charset val="134"/>
      </rPr>
      <t xml:space="preserve">208-</t>
    </r>
    <r>
      <rPr>
        <sz val="9"/>
        <rFont val="Noto Sans"/>
        <family val="2"/>
      </rPr>
      <t xml:space="preserve">社会保障和就业支出</t>
    </r>
  </si>
  <si>
    <t xml:space="preserve">文化、宣传产品设计、制作等服务</t>
  </si>
  <si>
    <t xml:space="preserve">13.000000</t>
  </si>
  <si>
    <r>
      <rPr>
        <sz val="9"/>
        <rFont val="宋体"/>
        <family val="0"/>
        <charset val="134"/>
      </rPr>
      <t xml:space="preserve">11010522T000000409541-</t>
    </r>
    <r>
      <rPr>
        <sz val="9"/>
        <rFont val="Noto Sans"/>
        <family val="2"/>
      </rPr>
      <t xml:space="preserve">基本事业费（自管）</t>
    </r>
  </si>
  <si>
    <r>
      <rPr>
        <sz val="9"/>
        <rFont val="宋体"/>
        <family val="0"/>
        <charset val="134"/>
      </rPr>
      <t xml:space="preserve">01-</t>
    </r>
    <r>
      <rPr>
        <sz val="9"/>
        <rFont val="Noto Sans"/>
        <family val="2"/>
      </rPr>
      <t xml:space="preserve">基本公共服务</t>
    </r>
  </si>
  <si>
    <r>
      <rPr>
        <sz val="9"/>
        <rFont val="宋体"/>
        <family val="0"/>
        <charset val="134"/>
      </rPr>
      <t xml:space="preserve">0119-</t>
    </r>
    <r>
      <rPr>
        <sz val="9"/>
        <rFont val="Noto Sans"/>
        <family val="2"/>
      </rPr>
      <t xml:space="preserve">环境治理</t>
    </r>
  </si>
  <si>
    <t xml:space="preserve">辖区环境治理服务</t>
  </si>
  <si>
    <r>
      <rPr>
        <sz val="9"/>
        <rFont val="宋体"/>
        <family val="0"/>
        <charset val="134"/>
      </rPr>
      <t xml:space="preserve">212-</t>
    </r>
    <r>
      <rPr>
        <sz val="9"/>
        <rFont val="Noto Sans"/>
        <family val="2"/>
      </rPr>
      <t xml:space="preserve">城乡社区支出</t>
    </r>
  </si>
  <si>
    <r>
      <rPr>
        <sz val="9"/>
        <rFont val="宋体"/>
        <family val="0"/>
        <charset val="134"/>
      </rPr>
      <t xml:space="preserve">11010522T000000410470-</t>
    </r>
    <r>
      <rPr>
        <sz val="9"/>
        <rFont val="Noto Sans"/>
        <family val="2"/>
      </rPr>
      <t xml:space="preserve">公益事业经费（体制）</t>
    </r>
  </si>
  <si>
    <r>
      <rPr>
        <sz val="9"/>
        <rFont val="宋体"/>
        <family val="0"/>
        <charset val="134"/>
      </rPr>
      <t xml:space="preserve">0201-</t>
    </r>
    <r>
      <rPr>
        <sz val="9"/>
        <rFont val="Noto Sans"/>
        <family val="2"/>
      </rPr>
      <t xml:space="preserve">社区建设</t>
    </r>
  </si>
  <si>
    <t xml:space="preserve">社区公益互助服务</t>
  </si>
  <si>
    <t xml:space="preserve">75.000000</t>
  </si>
  <si>
    <r>
      <rPr>
        <sz val="9"/>
        <rFont val="宋体"/>
        <family val="0"/>
        <charset val="134"/>
      </rPr>
      <t xml:space="preserve">11010522T000000411187-</t>
    </r>
    <r>
      <rPr>
        <sz val="9"/>
        <rFont val="Noto Sans"/>
        <family val="2"/>
      </rPr>
      <t xml:space="preserve">社保所代理记账财务管理系统服务费</t>
    </r>
  </si>
  <si>
    <r>
      <rPr>
        <sz val="9"/>
        <rFont val="宋体"/>
        <family val="0"/>
        <charset val="134"/>
      </rPr>
      <t xml:space="preserve">0511-</t>
    </r>
    <r>
      <rPr>
        <sz val="9"/>
        <rFont val="Noto Sans"/>
        <family val="2"/>
      </rPr>
      <t xml:space="preserve">机关信息系统建设与维护</t>
    </r>
  </si>
  <si>
    <t xml:space="preserve">办公信息系统建设与维护服务</t>
  </si>
  <si>
    <r>
      <rPr>
        <sz val="9"/>
        <rFont val="宋体"/>
        <family val="0"/>
        <charset val="134"/>
      </rPr>
      <t xml:space="preserve">11010522T000000412067-</t>
    </r>
    <r>
      <rPr>
        <sz val="9"/>
        <rFont val="Noto Sans"/>
        <family val="2"/>
      </rPr>
      <t xml:space="preserve">城市管理指挥中心运行保障经费</t>
    </r>
  </si>
  <si>
    <r>
      <rPr>
        <sz val="9"/>
        <rFont val="宋体"/>
        <family val="0"/>
        <charset val="134"/>
      </rPr>
      <t xml:space="preserve">0116-</t>
    </r>
    <r>
      <rPr>
        <sz val="9"/>
        <rFont val="Noto Sans"/>
        <family val="2"/>
      </rPr>
      <t xml:space="preserve">公共安全</t>
    </r>
  </si>
  <si>
    <t xml:space="preserve">公共安全设施管理与维护服务</t>
  </si>
  <si>
    <r>
      <rPr>
        <sz val="9"/>
        <rFont val="宋体"/>
        <family val="0"/>
        <charset val="134"/>
      </rPr>
      <t xml:space="preserve">204-</t>
    </r>
    <r>
      <rPr>
        <sz val="9"/>
        <rFont val="Noto Sans"/>
        <family val="2"/>
      </rPr>
      <t xml:space="preserve">公共安全支出</t>
    </r>
  </si>
  <si>
    <t xml:space="preserve">45.000000</t>
  </si>
  <si>
    <r>
      <rPr>
        <sz val="9"/>
        <rFont val="宋体"/>
        <family val="0"/>
        <charset val="134"/>
      </rPr>
      <t xml:space="preserve">11010522T000000416424-</t>
    </r>
    <r>
      <rPr>
        <sz val="9"/>
        <rFont val="Noto Sans"/>
        <family val="2"/>
      </rPr>
      <t xml:space="preserve">办事处及社区层面服务用房运转经费</t>
    </r>
  </si>
  <si>
    <r>
      <rPr>
        <sz val="9"/>
        <rFont val="宋体"/>
        <family val="0"/>
        <charset val="134"/>
      </rPr>
      <t xml:space="preserve">11010522T000000426047-2022</t>
    </r>
    <r>
      <rPr>
        <sz val="9"/>
        <rFont val="Noto Sans"/>
        <family val="2"/>
      </rPr>
      <t xml:space="preserve">年基层党组织服务群众</t>
    </r>
  </si>
  <si>
    <r>
      <rPr>
        <sz val="9"/>
        <rFont val="宋体"/>
        <family val="0"/>
        <charset val="134"/>
      </rPr>
      <t xml:space="preserve">0101-</t>
    </r>
    <r>
      <rPr>
        <sz val="9"/>
        <rFont val="Noto Sans"/>
        <family val="2"/>
      </rPr>
      <t xml:space="preserve">教育</t>
    </r>
  </si>
  <si>
    <t xml:space="preserve">社区教育服务</t>
  </si>
  <si>
    <t xml:space="preserve">100.000000</t>
  </si>
  <si>
    <r>
      <rPr>
        <sz val="9"/>
        <rFont val="宋体"/>
        <family val="0"/>
        <charset val="134"/>
      </rPr>
      <t xml:space="preserve">11010522T000000439549-2022</t>
    </r>
    <r>
      <rPr>
        <sz val="9"/>
        <rFont val="Noto Sans"/>
        <family val="2"/>
      </rPr>
      <t xml:space="preserve">年病媒消杀工作经费</t>
    </r>
  </si>
  <si>
    <r>
      <rPr>
        <sz val="9"/>
        <rFont val="宋体"/>
        <family val="0"/>
        <charset val="134"/>
      </rPr>
      <t xml:space="preserve">0111-</t>
    </r>
    <r>
      <rPr>
        <sz val="9"/>
        <rFont val="Noto Sans"/>
        <family val="2"/>
      </rPr>
      <t xml:space="preserve">公共卫生</t>
    </r>
  </si>
  <si>
    <t xml:space="preserve">病媒生物防制服务</t>
  </si>
  <si>
    <r>
      <rPr>
        <sz val="9"/>
        <rFont val="宋体"/>
        <family val="0"/>
        <charset val="134"/>
      </rPr>
      <t xml:space="preserve">210-</t>
    </r>
    <r>
      <rPr>
        <sz val="9"/>
        <rFont val="Noto Sans"/>
        <family val="2"/>
      </rPr>
      <t xml:space="preserve">卫生健康支出</t>
    </r>
  </si>
  <si>
    <r>
      <rPr>
        <sz val="9"/>
        <rFont val="宋体"/>
        <family val="0"/>
        <charset val="134"/>
      </rPr>
      <t xml:space="preserve">11010522T000000482812-</t>
    </r>
    <r>
      <rPr>
        <sz val="9"/>
        <rFont val="Noto Sans"/>
        <family val="2"/>
      </rPr>
      <t xml:space="preserve">责任规划师劳务费</t>
    </r>
  </si>
  <si>
    <r>
      <rPr>
        <sz val="9"/>
        <rFont val="宋体"/>
        <family val="0"/>
        <charset val="134"/>
      </rPr>
      <t xml:space="preserve">0124-</t>
    </r>
    <r>
      <rPr>
        <sz val="9"/>
        <rFont val="Noto Sans"/>
        <family val="2"/>
      </rPr>
      <t xml:space="preserve">城市维护</t>
    </r>
  </si>
  <si>
    <t xml:space="preserve">公共设施维护服务</t>
  </si>
  <si>
    <r>
      <rPr>
        <sz val="9"/>
        <rFont val="宋体"/>
        <family val="0"/>
        <charset val="134"/>
      </rPr>
      <t xml:space="preserve">11010522T000001280602-</t>
    </r>
    <r>
      <rPr>
        <sz val="9"/>
        <rFont val="Noto Sans"/>
        <family val="2"/>
      </rPr>
      <t xml:space="preserve">提前下达资金</t>
    </r>
    <r>
      <rPr>
        <sz val="9"/>
        <rFont val="宋体"/>
        <family val="0"/>
        <charset val="134"/>
      </rPr>
      <t xml:space="preserve">-</t>
    </r>
    <r>
      <rPr>
        <sz val="9"/>
        <rFont val="Noto Sans"/>
        <family val="2"/>
      </rPr>
      <t xml:space="preserve">社区书记工作室</t>
    </r>
  </si>
  <si>
    <r>
      <rPr>
        <sz val="9"/>
        <rFont val="宋体"/>
        <family val="0"/>
        <charset val="134"/>
      </rPr>
      <t xml:space="preserve">06-</t>
    </r>
    <r>
      <rPr>
        <sz val="9"/>
        <rFont val="Noto Sans"/>
        <family val="2"/>
      </rPr>
      <t xml:space="preserve">其他</t>
    </r>
  </si>
  <si>
    <r>
      <rPr>
        <sz val="9"/>
        <rFont val="宋体"/>
        <family val="0"/>
        <charset val="134"/>
      </rPr>
      <t xml:space="preserve">0601-</t>
    </r>
    <r>
      <rPr>
        <sz val="9"/>
        <rFont val="Noto Sans"/>
        <family val="2"/>
      </rPr>
      <t xml:space="preserve">其他</t>
    </r>
  </si>
  <si>
    <t xml:space="preserve">其他适宜由社会力量承担的服务事项</t>
  </si>
  <si>
    <r>
      <rPr>
        <b val="true"/>
        <sz val="12"/>
        <rFont val="Noto Sans"/>
        <family val="2"/>
      </rPr>
      <t xml:space="preserve">预算表</t>
    </r>
    <r>
      <rPr>
        <b val="true"/>
        <sz val="12"/>
        <rFont val="宋体"/>
        <family val="0"/>
        <charset val="134"/>
      </rPr>
      <t xml:space="preserve">13 </t>
    </r>
    <r>
      <rPr>
        <b val="true"/>
        <sz val="12"/>
        <rFont val="Noto Sans"/>
        <family val="2"/>
      </rPr>
      <t xml:space="preserve">年度项目支出绩效表</t>
    </r>
  </si>
  <si>
    <t xml:space="preserve">项目类别</t>
  </si>
  <si>
    <t xml:space="preserve">项目责任人</t>
  </si>
  <si>
    <t xml:space="preserve">项目责任人电话</t>
  </si>
  <si>
    <t xml:space="preserve">项目总额</t>
  </si>
  <si>
    <t xml:space="preserve">其中：</t>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指标方向性</t>
  </si>
  <si>
    <t xml:space="preserve">财政资金</t>
  </si>
  <si>
    <t xml:space="preserve">其他资金</t>
  </si>
  <si>
    <r>
      <rPr>
        <sz val="9"/>
        <rFont val="宋体"/>
        <family val="0"/>
        <charset val="134"/>
      </rPr>
      <t xml:space="preserve">31-</t>
    </r>
    <r>
      <rPr>
        <sz val="9"/>
        <rFont val="Noto Sans"/>
        <family val="2"/>
      </rPr>
      <t xml:space="preserve">部门项目</t>
    </r>
  </si>
  <si>
    <t xml:space="preserve">吴萌</t>
  </si>
  <si>
    <t xml:space="preserve">87738689</t>
  </si>
  <si>
    <t xml:space="preserve">保障基层党组织的有效履职和正常运转，提升党员四个意识，树立四个自信，做到两个维护</t>
  </si>
  <si>
    <t xml:space="preserve">产出指标</t>
  </si>
  <si>
    <t xml:space="preserve">数量指标</t>
  </si>
  <si>
    <t xml:space="preserve">基层党组织开展党建工作</t>
  </si>
  <si>
    <t xml:space="preserve">≥</t>
  </si>
  <si>
    <t xml:space="preserve">50</t>
  </si>
  <si>
    <t xml:space="preserve">次</t>
  </si>
  <si>
    <t xml:space="preserve">正向指标</t>
  </si>
  <si>
    <t xml:space="preserve">质量指标</t>
  </si>
  <si>
    <t xml:space="preserve">党员意识得到提升</t>
  </si>
  <si>
    <t xml:space="preserve">定性</t>
  </si>
  <si>
    <t xml:space="preserve">优良中低差</t>
  </si>
  <si>
    <t xml:space="preserve">时效指标</t>
  </si>
  <si>
    <t xml:space="preserve">按时完成工作</t>
  </si>
  <si>
    <t xml:space="preserve">成本指标</t>
  </si>
  <si>
    <t xml:space="preserve">开展培训和活动人均成本</t>
  </si>
  <si>
    <t xml:space="preserve">≤</t>
  </si>
  <si>
    <t xml:space="preserve">3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次</t>
    </r>
  </si>
  <si>
    <t xml:space="preserve">反向指标</t>
  </si>
  <si>
    <t xml:space="preserve">效益指标</t>
  </si>
  <si>
    <t xml:space="preserve">社会效益指标</t>
  </si>
  <si>
    <t xml:space="preserve">活动参与人次</t>
  </si>
  <si>
    <t xml:space="preserve">5000</t>
  </si>
  <si>
    <t xml:space="preserve">人次</t>
  </si>
  <si>
    <t xml:space="preserve">满意度指标</t>
  </si>
  <si>
    <t xml:space="preserve">服务对象满意度指标</t>
  </si>
  <si>
    <t xml:space="preserve">参与党建活动党员满意度</t>
  </si>
  <si>
    <t xml:space="preserve">95</t>
  </si>
  <si>
    <t xml:space="preserve">%</t>
  </si>
  <si>
    <r>
      <rPr>
        <sz val="9"/>
        <rFont val="宋体"/>
        <family val="0"/>
        <charset val="134"/>
      </rPr>
      <t xml:space="preserve">11010522T000000408106-</t>
    </r>
    <r>
      <rPr>
        <sz val="9"/>
        <rFont val="Noto Sans"/>
        <family val="2"/>
      </rPr>
      <t xml:space="preserve">财务管理软件运维服务经费</t>
    </r>
  </si>
  <si>
    <t xml:space="preserve">玉剑宇</t>
  </si>
  <si>
    <t xml:space="preserve">87738270</t>
  </si>
  <si>
    <t xml:space="preserve">确保有专人负责用友软件的使用和管理，确保许可软件运行环境的安全，为软件正常运行提供保障</t>
  </si>
  <si>
    <t xml:space="preserve">软件维护数量</t>
  </si>
  <si>
    <t xml:space="preserve">＝</t>
  </si>
  <si>
    <t xml:space="preserve">1</t>
  </si>
  <si>
    <t xml:space="preserve">个</t>
  </si>
  <si>
    <t xml:space="preserve">系统故障解除时间</t>
  </si>
  <si>
    <t xml:space="preserve">＜</t>
  </si>
  <si>
    <t xml:space="preserve">5</t>
  </si>
  <si>
    <t xml:space="preserve">个工作日</t>
  </si>
  <si>
    <t xml:space="preserve">支出进度</t>
  </si>
  <si>
    <t xml:space="preserve">100</t>
  </si>
  <si>
    <t xml:space="preserve">年度维护成本</t>
  </si>
  <si>
    <t xml:space="preserve">6900</t>
  </si>
  <si>
    <r>
      <rPr>
        <sz val="9"/>
        <rFont val="Noto Sans"/>
        <family val="2"/>
      </rPr>
      <t xml:space="preserve">元</t>
    </r>
    <r>
      <rPr>
        <sz val="9"/>
        <rFont val="宋体"/>
        <family val="0"/>
        <charset val="134"/>
      </rPr>
      <t xml:space="preserve">/</t>
    </r>
    <r>
      <rPr>
        <sz val="9"/>
        <rFont val="Noto Sans"/>
        <family val="2"/>
      </rPr>
      <t xml:space="preserve">年</t>
    </r>
  </si>
  <si>
    <t xml:space="preserve">软件正常运转率</t>
  </si>
  <si>
    <t xml:space="preserve">28</t>
  </si>
  <si>
    <r>
      <rPr>
        <sz val="9"/>
        <rFont val="Noto Sans"/>
        <family val="2"/>
      </rPr>
      <t xml:space="preserve">天</t>
    </r>
    <r>
      <rPr>
        <sz val="9"/>
        <rFont val="宋体"/>
        <family val="0"/>
        <charset val="134"/>
      </rPr>
      <t xml:space="preserve">/</t>
    </r>
    <r>
      <rPr>
        <sz val="9"/>
        <rFont val="Noto Sans"/>
        <family val="2"/>
      </rPr>
      <t xml:space="preserve">月</t>
    </r>
  </si>
  <si>
    <t xml:space="preserve">使用软件人员满意度</t>
  </si>
  <si>
    <t xml:space="preserve">90</t>
  </si>
  <si>
    <r>
      <rPr>
        <sz val="9"/>
        <rFont val="宋体"/>
        <family val="0"/>
        <charset val="134"/>
      </rPr>
      <t xml:space="preserve">11010522T000000408233-</t>
    </r>
    <r>
      <rPr>
        <sz val="9"/>
        <rFont val="Noto Sans"/>
        <family val="2"/>
      </rPr>
      <t xml:space="preserve">老积极分子人员经费</t>
    </r>
  </si>
  <si>
    <t xml:space="preserve">王爱军</t>
  </si>
  <si>
    <t xml:space="preserve">67798352</t>
  </si>
  <si>
    <t xml:space="preserve">关心关爱老积极分子，保障基本生活。</t>
  </si>
  <si>
    <t xml:space="preserve">补贴个人数量</t>
  </si>
  <si>
    <t xml:space="preserve">6</t>
  </si>
  <si>
    <t xml:space="preserve">人数</t>
  </si>
  <si>
    <t xml:space="preserve">补贴对象合规率</t>
  </si>
  <si>
    <t xml:space="preserve">按期发放</t>
  </si>
  <si>
    <t xml:space="preserve">4</t>
  </si>
  <si>
    <r>
      <rPr>
        <sz val="9"/>
        <rFont val="Noto Sans"/>
        <family val="2"/>
      </rPr>
      <t xml:space="preserve">次</t>
    </r>
    <r>
      <rPr>
        <sz val="9"/>
        <rFont val="宋体"/>
        <family val="0"/>
        <charset val="134"/>
      </rPr>
      <t xml:space="preserve">/</t>
    </r>
    <r>
      <rPr>
        <sz val="9"/>
        <rFont val="Noto Sans"/>
        <family val="2"/>
      </rPr>
      <t xml:space="preserve">年</t>
    </r>
  </si>
  <si>
    <t xml:space="preserve">补贴标准</t>
  </si>
  <si>
    <t xml:space="preserve">3000</t>
  </si>
  <si>
    <r>
      <rPr>
        <sz val="9"/>
        <rFont val="Noto Sans"/>
        <family val="2"/>
      </rPr>
      <t xml:space="preserve">元</t>
    </r>
    <r>
      <rPr>
        <sz val="9"/>
        <rFont val="宋体"/>
        <family val="0"/>
        <charset val="134"/>
      </rPr>
      <t xml:space="preserve">/</t>
    </r>
    <r>
      <rPr>
        <sz val="9"/>
        <rFont val="Noto Sans"/>
        <family val="2"/>
      </rPr>
      <t xml:space="preserve">人年</t>
    </r>
  </si>
  <si>
    <t xml:space="preserve">老积极分子生活得到保障和改善</t>
  </si>
  <si>
    <t xml:space="preserve">受益对象满意度</t>
  </si>
  <si>
    <t xml:space="preserve">黄克难</t>
  </si>
  <si>
    <t xml:space="preserve">87735788</t>
  </si>
  <si>
    <r>
      <rPr>
        <sz val="9"/>
        <rFont val="Noto Sans"/>
        <family val="2"/>
      </rPr>
      <t xml:space="preserve">该项目通过对劲松北社区、劲松东社区、劲松中社区、劲松西社区、农光里社区、农光东里等</t>
    </r>
    <r>
      <rPr>
        <sz val="9"/>
        <rFont val="宋体"/>
        <family val="0"/>
        <charset val="134"/>
      </rPr>
      <t xml:space="preserve">6</t>
    </r>
    <r>
      <rPr>
        <sz val="9"/>
        <rFont val="Noto Sans"/>
        <family val="2"/>
      </rPr>
      <t xml:space="preserve">个社区及辖区自管道路、自管绿地进行保洁和绿化养护，以提高劲松辖区老旧小区环境卫生日常清扫保洁及自管绿地养护水平。</t>
    </r>
  </si>
  <si>
    <t xml:space="preserve">绿化面积</t>
  </si>
  <si>
    <t xml:space="preserve">205602.67</t>
  </si>
  <si>
    <t xml:space="preserve">平方米</t>
  </si>
  <si>
    <t xml:space="preserve">保洁面积</t>
  </si>
  <si>
    <t xml:space="preserve">121057.86</t>
  </si>
  <si>
    <t xml:space="preserve">绿化养护标准</t>
  </si>
  <si>
    <t xml:space="preserve">3</t>
  </si>
  <si>
    <t xml:space="preserve">级</t>
  </si>
  <si>
    <t xml:space="preserve">保洁率</t>
  </si>
  <si>
    <t xml:space="preserve">绿化养护要求</t>
  </si>
  <si>
    <t xml:space="preserve">保洁次数</t>
  </si>
  <si>
    <t xml:space="preserve">2</t>
  </si>
  <si>
    <t xml:space="preserve">绿化保洁成本</t>
  </si>
  <si>
    <t xml:space="preserve">5074886</t>
  </si>
  <si>
    <t xml:space="preserve">元</t>
  </si>
  <si>
    <t xml:space="preserve">环境改善情况</t>
  </si>
  <si>
    <t xml:space="preserve">受益人群满意度</t>
  </si>
  <si>
    <r>
      <rPr>
        <sz val="9"/>
        <rFont val="宋体"/>
        <family val="0"/>
        <charset val="134"/>
      </rPr>
      <t xml:space="preserve">11010522T000000410432-</t>
    </r>
    <r>
      <rPr>
        <sz val="9"/>
        <rFont val="Noto Sans"/>
        <family val="2"/>
      </rPr>
      <t xml:space="preserve">和谐促进员工作经费</t>
    </r>
  </si>
  <si>
    <t xml:space="preserve">打造一支传播先进文化、树立良好社会风尚、促进社会和谐为宗旨，有能力、有信念、有组织的工作团队</t>
  </si>
  <si>
    <t xml:space="preserve">慰问人数</t>
  </si>
  <si>
    <t xml:space="preserve">2183</t>
  </si>
  <si>
    <t xml:space="preserve">全部慰问</t>
  </si>
  <si>
    <t xml:space="preserve">支出进度一般按传统节日</t>
  </si>
  <si>
    <t xml:space="preserve">采购物美价廉的物品</t>
  </si>
  <si>
    <t xml:space="preserve">社会和谐度</t>
  </si>
  <si>
    <t xml:space="preserve">慰问群众满意度</t>
  </si>
  <si>
    <r>
      <rPr>
        <sz val="9"/>
        <rFont val="宋体"/>
        <family val="0"/>
        <charset val="134"/>
      </rPr>
      <t xml:space="preserve">11010522T000000410438-</t>
    </r>
    <r>
      <rPr>
        <sz val="9"/>
        <rFont val="Noto Sans"/>
        <family val="2"/>
      </rPr>
      <t xml:space="preserve">社区机构运转经费</t>
    </r>
    <r>
      <rPr>
        <sz val="9"/>
        <rFont val="宋体"/>
        <family val="0"/>
        <charset val="134"/>
      </rPr>
      <t xml:space="preserve">-</t>
    </r>
    <r>
      <rPr>
        <sz val="9"/>
        <rFont val="Noto Sans"/>
        <family val="2"/>
      </rPr>
      <t xml:space="preserve">公用经费</t>
    </r>
  </si>
  <si>
    <t xml:space="preserve">负责社区工作者日常管理工作，组织收集社区群众需求，保障社区正常运维。用于开展城乡社区治理、社区服务居民自治、居务公开、街道服务能力建设等基层政权建设和社区治理工作的支出。</t>
  </si>
  <si>
    <t xml:space="preserve">社工人数</t>
  </si>
  <si>
    <t xml:space="preserve">262</t>
  </si>
  <si>
    <t xml:space="preserve">社区机构运转率</t>
  </si>
  <si>
    <t xml:space="preserve">人均成本</t>
  </si>
  <si>
    <t xml:space="preserve">2600</t>
  </si>
  <si>
    <t xml:space="preserve">社区正常运转</t>
  </si>
  <si>
    <t xml:space="preserve">社区满意率</t>
  </si>
  <si>
    <t xml:space="preserve">发挥社会组织在提供公共服务中的创新优势和专业优势，实现政府治理和社会自我调节、居民自治良性互动。为进一步推动朝阳区社区治理体系现代化，积极构建“人人有责、人人尽责、人人享有的社会命运共同体”。</t>
  </si>
  <si>
    <t xml:space="preserve">举办活动次数、项目数量、购买服务数量</t>
  </si>
  <si>
    <t xml:space="preserve">项</t>
  </si>
  <si>
    <t xml:space="preserve">服务社区居民、购买服务的质量</t>
  </si>
  <si>
    <t xml:space="preserve">项目完成进度</t>
  </si>
  <si>
    <t xml:space="preserve">活动人数、项目成本及购买服务数</t>
  </si>
  <si>
    <t xml:space="preserve">居民参与人数</t>
  </si>
  <si>
    <t xml:space="preserve">10000</t>
  </si>
  <si>
    <t xml:space="preserve">居民满意度</t>
  </si>
  <si>
    <r>
      <rPr>
        <sz val="9"/>
        <rFont val="宋体"/>
        <family val="0"/>
        <charset val="134"/>
      </rPr>
      <t xml:space="preserve">11010522T000000410526-</t>
    </r>
    <r>
      <rPr>
        <sz val="9"/>
        <rFont val="Noto Sans"/>
        <family val="2"/>
      </rPr>
      <t xml:space="preserve">社区工作者工会经费</t>
    </r>
  </si>
  <si>
    <t xml:space="preserve">关心关爱社区工作者，保障社工合法权益及福利。</t>
  </si>
  <si>
    <t xml:space="preserve">社区工作者数量</t>
  </si>
  <si>
    <t xml:space="preserve">277</t>
  </si>
  <si>
    <r>
      <rPr>
        <sz val="9"/>
        <rFont val="Noto Sans"/>
        <family val="2"/>
      </rPr>
      <t xml:space="preserve">件</t>
    </r>
    <r>
      <rPr>
        <sz val="9"/>
        <rFont val="宋体"/>
        <family val="0"/>
        <charset val="134"/>
      </rPr>
      <t xml:space="preserve">/</t>
    </r>
    <r>
      <rPr>
        <sz val="9"/>
        <rFont val="Noto Sans"/>
        <family val="2"/>
      </rPr>
      <t xml:space="preserve">人</t>
    </r>
  </si>
  <si>
    <t xml:space="preserve">社工覆盖率</t>
  </si>
  <si>
    <t xml:space="preserve">发放物品实用性</t>
  </si>
  <si>
    <t xml:space="preserve">社区工作者满意率</t>
  </si>
  <si>
    <t xml:space="preserve">受益群体满意</t>
  </si>
  <si>
    <r>
      <rPr>
        <sz val="9"/>
        <rFont val="宋体"/>
        <family val="0"/>
        <charset val="134"/>
      </rPr>
      <t xml:space="preserve">11010522T000000410738-</t>
    </r>
    <r>
      <rPr>
        <sz val="9"/>
        <rFont val="Noto Sans"/>
        <family val="2"/>
      </rPr>
      <t xml:space="preserve">社保所代理记账费用</t>
    </r>
  </si>
  <si>
    <t xml:space="preserve">王丽丽</t>
  </si>
  <si>
    <t xml:space="preserve">67750439</t>
  </si>
  <si>
    <t xml:space="preserve">全年账目准确合规，且符合现行会计法律法规，确保社保经费安全、合法支出</t>
  </si>
  <si>
    <t xml:space="preserve">检查频次</t>
  </si>
  <si>
    <t xml:space="preserve">12</t>
  </si>
  <si>
    <t xml:space="preserve">具体任务的质量标准</t>
  </si>
  <si>
    <t xml:space="preserve">高中低</t>
  </si>
  <si>
    <t xml:space="preserve">购买人员服务的成本</t>
  </si>
  <si>
    <t xml:space="preserve">18000</t>
  </si>
  <si>
    <t xml:space="preserve">万元</t>
  </si>
  <si>
    <t xml:space="preserve">经济效益指标</t>
  </si>
  <si>
    <t xml:space="preserve">对社保所工作推进的正面影响</t>
  </si>
  <si>
    <t xml:space="preserve">使用人员满意度</t>
  </si>
  <si>
    <t xml:space="preserve">辅助社保所代理记账，对当月票据进行整理，确保社保相关费用安全、合法支出。</t>
  </si>
  <si>
    <t xml:space="preserve">工作日</t>
  </si>
  <si>
    <t xml:space="preserve">2800</t>
  </si>
  <si>
    <t xml:space="preserve">年</t>
  </si>
  <si>
    <t xml:space="preserve">苏明超</t>
  </si>
  <si>
    <t xml:space="preserve">87735259</t>
  </si>
  <si>
    <t xml:space="preserve">严格按照区平安办、区图像办有关工作要求，进行监控探头、线路维护及机房设备检查更换等，确保监控系统正常运行，城市综合管理指挥中心正常运转，提升辖区治安防控水平。</t>
  </si>
  <si>
    <t xml:space="preserve">探头维护数量</t>
  </si>
  <si>
    <t xml:space="preserve">858</t>
  </si>
  <si>
    <t xml:space="preserve">监控点位正常使用率</t>
  </si>
  <si>
    <t xml:space="preserve">＞</t>
  </si>
  <si>
    <t xml:space="preserve">98</t>
  </si>
  <si>
    <t xml:space="preserve">系统故障响应时间</t>
  </si>
  <si>
    <t xml:space="preserve">30</t>
  </si>
  <si>
    <t xml:space="preserve">分钟</t>
  </si>
  <si>
    <t xml:space="preserve">设备采购经济性</t>
  </si>
  <si>
    <t xml:space="preserve">15</t>
  </si>
  <si>
    <t xml:space="preserve">设备利用率</t>
  </si>
  <si>
    <r>
      <rPr>
        <sz val="9"/>
        <rFont val="宋体"/>
        <family val="0"/>
        <charset val="134"/>
      </rPr>
      <t xml:space="preserve">11010522T000000412079-</t>
    </r>
    <r>
      <rPr>
        <sz val="9"/>
        <rFont val="Noto Sans"/>
        <family val="2"/>
      </rPr>
      <t xml:space="preserve">值班巡逻补助经费</t>
    </r>
  </si>
  <si>
    <t xml:space="preserve">通过为值班巡逻治保积极分子购置防暑降温物资、值班巡逻装备等，提高志愿者服务积极性，保障志愿者队伍持续有效发挥作用，做好重大活动期间安保维稳及日常秩序维护等相关工作，不断提升街道安防水平和群众安全感。</t>
  </si>
  <si>
    <t xml:space="preserve">防控点位</t>
  </si>
  <si>
    <t xml:space="preserve">每人等级防控上岗次数</t>
  </si>
  <si>
    <r>
      <rPr>
        <sz val="9"/>
        <rFont val="Noto Sans"/>
        <family val="2"/>
      </rPr>
      <t xml:space="preserve">补助金额</t>
    </r>
    <r>
      <rPr>
        <sz val="9"/>
        <rFont val="宋体"/>
        <family val="0"/>
        <charset val="134"/>
      </rPr>
      <t xml:space="preserve">/</t>
    </r>
    <r>
      <rPr>
        <sz val="9"/>
        <rFont val="Noto Sans"/>
        <family val="2"/>
      </rPr>
      <t xml:space="preserve">点位</t>
    </r>
  </si>
  <si>
    <t xml:space="preserve">80</t>
  </si>
  <si>
    <r>
      <rPr>
        <sz val="9"/>
        <rFont val="Noto Sans"/>
        <family val="2"/>
      </rPr>
      <t xml:space="preserve">元</t>
    </r>
    <r>
      <rPr>
        <sz val="9"/>
        <rFont val="宋体"/>
        <family val="0"/>
        <charset val="134"/>
      </rPr>
      <t xml:space="preserve">/</t>
    </r>
    <r>
      <rPr>
        <sz val="9"/>
        <rFont val="Noto Sans"/>
        <family val="2"/>
      </rPr>
      <t xml:space="preserve">天</t>
    </r>
  </si>
  <si>
    <t xml:space="preserve">对社会治安环境的正面影响</t>
  </si>
  <si>
    <t xml:space="preserve">辖区群众</t>
  </si>
  <si>
    <r>
      <rPr>
        <sz val="9"/>
        <rFont val="宋体"/>
        <family val="0"/>
        <charset val="134"/>
      </rPr>
      <t xml:space="preserve">11010522T000000412096-</t>
    </r>
    <r>
      <rPr>
        <sz val="9"/>
        <rFont val="Noto Sans"/>
        <family val="2"/>
      </rPr>
      <t xml:space="preserve">综治维稳中心经费</t>
    </r>
  </si>
  <si>
    <t xml:space="preserve">通过做好综治中心的各类物资保障及建设运行维护等各项工作，实现提升街道、社区综治中心的基础平台实战工作水平的目标</t>
  </si>
  <si>
    <t xml:space="preserve">保障的综治中心数量</t>
  </si>
  <si>
    <t xml:space="preserve">18</t>
  </si>
  <si>
    <t xml:space="preserve">综治中心正常运转率</t>
  </si>
  <si>
    <t xml:space="preserve">设备设施购买维护成本</t>
  </si>
  <si>
    <t xml:space="preserve">对综治维稳工作的正面影响</t>
  </si>
  <si>
    <t xml:space="preserve">辖区群众满意度</t>
  </si>
  <si>
    <r>
      <rPr>
        <sz val="9"/>
        <rFont val="宋体"/>
        <family val="0"/>
        <charset val="134"/>
      </rPr>
      <t xml:space="preserve">11010522T000000412112-</t>
    </r>
    <r>
      <rPr>
        <sz val="9"/>
        <rFont val="Noto Sans"/>
        <family val="2"/>
      </rPr>
      <t xml:space="preserve">防范和处理邪教基础工作经费</t>
    </r>
  </si>
  <si>
    <t xml:space="preserve">通过组织协调对邪教痴迷者的教育转化及面向公众的宣传工作，同时依法打击“法轮功”等邪教组织的建设和犯罪活动，实现街道、社区的安全稳定，提升群众安全感</t>
  </si>
  <si>
    <t xml:space="preserve">编印宣传材料数量</t>
  </si>
  <si>
    <t xml:space="preserve">册</t>
  </si>
  <si>
    <t xml:space="preserve">宣传社区覆盖率</t>
  </si>
  <si>
    <t xml:space="preserve">宣传成本</t>
  </si>
  <si>
    <t xml:space="preserve">对反邪教工作的正面影响</t>
  </si>
  <si>
    <t xml:space="preserve">参与群众满意度</t>
  </si>
  <si>
    <r>
      <rPr>
        <sz val="9"/>
        <rFont val="宋体"/>
        <family val="0"/>
        <charset val="134"/>
      </rPr>
      <t xml:space="preserve">11010522T000000412123-</t>
    </r>
    <r>
      <rPr>
        <sz val="9"/>
        <rFont val="Noto Sans"/>
        <family val="2"/>
      </rPr>
      <t xml:space="preserve">安全生产执法经费</t>
    </r>
  </si>
  <si>
    <t xml:space="preserve">刘友</t>
  </si>
  <si>
    <t xml:space="preserve">87738079</t>
  </si>
  <si>
    <t xml:space="preserve">通过印制安全生产资料、订阅报刊，加大教育宣传力度，提高企业安全意识，确保辖区安全稳定</t>
  </si>
  <si>
    <t xml:space="preserve">2000</t>
  </si>
  <si>
    <t xml:space="preserve">宣传企业覆盖率</t>
  </si>
  <si>
    <t xml:space="preserve">街道报刊续订率</t>
  </si>
  <si>
    <t xml:space="preserve">参与企业满意度</t>
  </si>
  <si>
    <r>
      <rPr>
        <sz val="9"/>
        <rFont val="宋体"/>
        <family val="0"/>
        <charset val="134"/>
      </rPr>
      <t xml:space="preserve">11010522T000000414040-</t>
    </r>
    <r>
      <rPr>
        <sz val="9"/>
        <rFont val="Noto Sans"/>
        <family val="2"/>
      </rPr>
      <t xml:space="preserve">社区统计站工作运行经费</t>
    </r>
  </si>
  <si>
    <t xml:space="preserve">宋家慧</t>
  </si>
  <si>
    <t xml:space="preserve">87794508</t>
  </si>
  <si>
    <r>
      <rPr>
        <sz val="9"/>
        <rFont val="宋体"/>
        <family val="0"/>
        <charset val="134"/>
      </rPr>
      <t xml:space="preserve">1</t>
    </r>
    <r>
      <rPr>
        <sz val="9"/>
        <rFont val="Noto Sans"/>
        <family val="2"/>
      </rPr>
      <t xml:space="preserve">、完善各社区统计办公设施，优化各社区统计办公条件，保障各社区的正常运行； </t>
    </r>
    <r>
      <rPr>
        <sz val="9"/>
        <rFont val="宋体"/>
        <family val="0"/>
        <charset val="134"/>
      </rPr>
      <t xml:space="preserve">2</t>
    </r>
    <r>
      <rPr>
        <sz val="9"/>
        <rFont val="Noto Sans"/>
        <family val="2"/>
      </rPr>
      <t xml:space="preserve">、为新建统计站提供必要的统计办公用品； </t>
    </r>
    <r>
      <rPr>
        <sz val="9"/>
        <rFont val="宋体"/>
        <family val="0"/>
        <charset val="134"/>
      </rPr>
      <t xml:space="preserve">3</t>
    </r>
    <r>
      <rPr>
        <sz val="9"/>
        <rFont val="Noto Sans"/>
        <family val="2"/>
      </rPr>
      <t xml:space="preserve">、为统计工作做宣传，提高统计工作知晓度。</t>
    </r>
  </si>
  <si>
    <t xml:space="preserve">购买社区统计工作站办公用品、购置统计站办公设施，及购买统计宣传品等</t>
  </si>
  <si>
    <t xml:space="preserve">109000</t>
  </si>
  <si>
    <r>
      <rPr>
        <sz val="9"/>
        <rFont val="Noto Sans"/>
        <family val="2"/>
      </rPr>
      <t xml:space="preserve">用于保障</t>
    </r>
    <r>
      <rPr>
        <sz val="9"/>
        <rFont val="宋体"/>
        <family val="0"/>
        <charset val="134"/>
      </rPr>
      <t xml:space="preserve">17</t>
    </r>
    <r>
      <rPr>
        <sz val="9"/>
        <rFont val="Noto Sans"/>
        <family val="2"/>
      </rPr>
      <t xml:space="preserve">个统计工作站正常运行</t>
    </r>
  </si>
  <si>
    <t xml:space="preserve">统计工作站成本及统计工作宣传成本</t>
  </si>
  <si>
    <t xml:space="preserve">满足各类统计调查的工作需要及统计宣传需要</t>
  </si>
  <si>
    <t xml:space="preserve">为社区统计工作站及统计宣传提供支持。</t>
  </si>
  <si>
    <t xml:space="preserve">好坏</t>
  </si>
  <si>
    <r>
      <rPr>
        <sz val="9"/>
        <rFont val="宋体"/>
        <family val="0"/>
        <charset val="134"/>
      </rPr>
      <t xml:space="preserve">11010522T000000416369-</t>
    </r>
    <r>
      <rPr>
        <sz val="9"/>
        <rFont val="Noto Sans"/>
        <family val="2"/>
      </rPr>
      <t xml:space="preserve">公共事务协管运维经费</t>
    </r>
  </si>
  <si>
    <t xml:space="preserve">荆晶</t>
  </si>
  <si>
    <t xml:space="preserve">87735210</t>
  </si>
  <si>
    <t xml:space="preserve">为了保障机关协管员办公耗材、办公用品的使用支出此费用</t>
  </si>
  <si>
    <t xml:space="preserve">办公用品、办公耗材采购</t>
  </si>
  <si>
    <t xml:space="preserve">108491</t>
  </si>
  <si>
    <t xml:space="preserve">保证产品质量</t>
  </si>
  <si>
    <t xml:space="preserve">办公耗材、办公用品采购成本</t>
  </si>
  <si>
    <t xml:space="preserve">对部门业务发展的正面影响</t>
  </si>
  <si>
    <t xml:space="preserve">使用人满意度</t>
  </si>
  <si>
    <t xml:space="preserve">焦妍</t>
  </si>
  <si>
    <t xml:space="preserve">保障、服务本地区办事处及社区层面公益性服务活动用房正常运转</t>
  </si>
  <si>
    <t xml:space="preserve">服务面积数</t>
  </si>
  <si>
    <t xml:space="preserve">19607.17</t>
  </si>
  <si>
    <t xml:space="preserve">服务质量</t>
  </si>
  <si>
    <t xml:space="preserve">供暖费成本</t>
  </si>
  <si>
    <t xml:space="preserve">880000</t>
  </si>
  <si>
    <t xml:space="preserve">可持续影响指标</t>
  </si>
  <si>
    <t xml:space="preserve">正常运转</t>
  </si>
  <si>
    <t xml:space="preserve">服务人员满意度</t>
  </si>
  <si>
    <r>
      <rPr>
        <sz val="9"/>
        <rFont val="宋体"/>
        <family val="0"/>
        <charset val="134"/>
      </rPr>
      <t xml:space="preserve">11010522T000000416427-</t>
    </r>
    <r>
      <rPr>
        <sz val="9"/>
        <rFont val="Noto Sans"/>
        <family val="2"/>
      </rPr>
      <t xml:space="preserve">民警驻社区经费</t>
    </r>
  </si>
  <si>
    <t xml:space="preserve">通过设立社区民警驻区制工作专项资金，保障警务室办公环境和条件，提升警务室运行效率，实现“平安劲松”建设，提高群众安全感和满意度</t>
  </si>
  <si>
    <t xml:space="preserve">警务室购买饮用水件数</t>
  </si>
  <si>
    <t xml:space="preserve">750</t>
  </si>
  <si>
    <t xml:space="preserve">件</t>
  </si>
  <si>
    <t xml:space="preserve">警务室正常运行率</t>
  </si>
  <si>
    <t xml:space="preserve">警务室办公用品及电费</t>
  </si>
  <si>
    <t xml:space="preserve">对警务工作的正面影响</t>
  </si>
  <si>
    <t xml:space="preserve">警务人员满意度</t>
  </si>
  <si>
    <r>
      <rPr>
        <sz val="9"/>
        <rFont val="宋体"/>
        <family val="0"/>
        <charset val="134"/>
      </rPr>
      <t xml:space="preserve">11010522T000000418066-</t>
    </r>
    <r>
      <rPr>
        <sz val="9"/>
        <rFont val="Noto Sans"/>
        <family val="2"/>
      </rPr>
      <t xml:space="preserve">民生家园建设经费</t>
    </r>
  </si>
  <si>
    <t xml:space="preserve">张悦</t>
  </si>
  <si>
    <t xml:space="preserve">优先确保国家和市区有关政策和重点工作的落实，使用范围主要为：使用范围主要为： （一）街道辖区内环境秩序整治与维护，重点区域环境卫生保障等； （二）街道社区治安综合治理、信访维稳、安防设施配备、提升群众安全感等服务保障； （三）街道辖区内大气、水环境等生态文明服务保障； （四）中央、市、区各重大活动期间相关服务保障等； （五）街道社区文化、体育、教育、卫生等民生服务保障； （六）街道社区精神文明建设等； （七）街道辖区内消防、防汛、安全等各类应急事项； （八）按照区编办《朝阳区街道工委、街道办事处职责清单》中确定的街道有事权，但无经费保障的其他事项。</t>
  </si>
  <si>
    <t xml:space="preserve">资金安排</t>
  </si>
  <si>
    <t xml:space="preserve">10000000</t>
  </si>
  <si>
    <t xml:space="preserve">民生服务保障</t>
  </si>
  <si>
    <t xml:space="preserve">各类应急事项</t>
  </si>
  <si>
    <t xml:space="preserve">环境秩序整治与维护，环境卫生保障</t>
  </si>
  <si>
    <t xml:space="preserve">社区精神文明建设</t>
  </si>
  <si>
    <t xml:space="preserve">重大活动期间服务保障</t>
  </si>
  <si>
    <t xml:space="preserve">项目进度支出率</t>
  </si>
  <si>
    <t xml:space="preserve">预算安排成本</t>
  </si>
  <si>
    <t xml:space="preserve">项目对街道整体事业发展的正面影响</t>
  </si>
  <si>
    <t xml:space="preserve">辖区居民满意度</t>
  </si>
  <si>
    <r>
      <rPr>
        <sz val="9"/>
        <rFont val="宋体"/>
        <family val="0"/>
        <charset val="134"/>
      </rPr>
      <t xml:space="preserve">11010522T000000418286-</t>
    </r>
    <r>
      <rPr>
        <sz val="9"/>
        <rFont val="Noto Sans"/>
        <family val="2"/>
      </rPr>
      <t xml:space="preserve">信访调处工作站支出</t>
    </r>
  </si>
  <si>
    <t xml:space="preserve">彭程</t>
  </si>
  <si>
    <t xml:space="preserve">87723612</t>
  </si>
  <si>
    <t xml:space="preserve">落实《关于建立朝阳区信访及矛盾化解体系的实施意见》精神，为了使“三级网格”运转有序，高效务实，保障街道人民内部矛盾调处工作站日常正常运行。</t>
  </si>
  <si>
    <t xml:space="preserve">举办活动次数</t>
  </si>
  <si>
    <t xml:space="preserve">参与活动上座率</t>
  </si>
  <si>
    <t xml:space="preserve">17</t>
  </si>
  <si>
    <t xml:space="preserve">运转用品质量合格率</t>
  </si>
  <si>
    <t xml:space="preserve">60</t>
  </si>
  <si>
    <t xml:space="preserve">宣传、维稳成本</t>
  </si>
  <si>
    <t xml:space="preserve">活动参与人数</t>
  </si>
  <si>
    <r>
      <rPr>
        <sz val="9"/>
        <rFont val="Noto Sans"/>
        <family val="2"/>
      </rPr>
      <t xml:space="preserve">人</t>
    </r>
    <r>
      <rPr>
        <sz val="9"/>
        <rFont val="宋体"/>
        <family val="0"/>
        <charset val="134"/>
      </rPr>
      <t xml:space="preserve">/</t>
    </r>
    <r>
      <rPr>
        <sz val="9"/>
        <rFont val="Noto Sans"/>
        <family val="2"/>
      </rPr>
      <t xml:space="preserve">次</t>
    </r>
  </si>
  <si>
    <t xml:space="preserve">办公用品、信访宣传品利用率</t>
  </si>
  <si>
    <t xml:space="preserve">参与活动人群满意度</t>
  </si>
  <si>
    <r>
      <rPr>
        <sz val="9"/>
        <rFont val="宋体"/>
        <family val="0"/>
        <charset val="134"/>
      </rPr>
      <t xml:space="preserve">11010522T000000418638-</t>
    </r>
    <r>
      <rPr>
        <sz val="9"/>
        <rFont val="Noto Sans"/>
        <family val="2"/>
      </rPr>
      <t xml:space="preserve">区人大代表工作室工作经费</t>
    </r>
  </si>
  <si>
    <t xml:space="preserve">王建军</t>
  </si>
  <si>
    <t xml:space="preserve">87738911</t>
  </si>
  <si>
    <t xml:space="preserve">通过使用该经费，使群众对人大工作满意</t>
  </si>
  <si>
    <t xml:space="preserve">视察调研</t>
  </si>
  <si>
    <t xml:space="preserve">反应街道工作情况</t>
  </si>
  <si>
    <t xml:space="preserve">工作进度</t>
  </si>
  <si>
    <t xml:space="preserve">单项成本控制</t>
  </si>
  <si>
    <t xml:space="preserve">7.5</t>
  </si>
  <si>
    <t xml:space="preserve">对工作室工作的正面影响</t>
  </si>
  <si>
    <t xml:space="preserve">人大代表对人大工作室工作的满意度</t>
  </si>
  <si>
    <r>
      <rPr>
        <sz val="9"/>
        <rFont val="宋体"/>
        <family val="0"/>
        <charset val="134"/>
      </rPr>
      <t xml:space="preserve">11010522T000000418717-</t>
    </r>
    <r>
      <rPr>
        <sz val="9"/>
        <rFont val="Noto Sans"/>
        <family val="2"/>
      </rPr>
      <t xml:space="preserve">基层法制工作经费</t>
    </r>
  </si>
  <si>
    <t xml:space="preserve">王学如</t>
  </si>
  <si>
    <t xml:space="preserve">87794140</t>
  </si>
  <si>
    <t xml:space="preserve">通过购买法治宣传品、法律书籍以及进行相关法律法规宣传等等，增强辖区居民法律意识，加强街道法制政府建设</t>
  </si>
  <si>
    <t xml:space="preserve">购买法制宣传品数量</t>
  </si>
  <si>
    <t xml:space="preserve">1000</t>
  </si>
  <si>
    <t xml:space="preserve">份</t>
  </si>
  <si>
    <t xml:space="preserve">宣传品成本</t>
  </si>
  <si>
    <t xml:space="preserve">宣传政策知晓率</t>
  </si>
  <si>
    <t xml:space="preserve">参与社区满意度</t>
  </si>
  <si>
    <r>
      <rPr>
        <sz val="9"/>
        <rFont val="宋体"/>
        <family val="0"/>
        <charset val="134"/>
      </rPr>
      <t xml:space="preserve">11010522T000000418760-</t>
    </r>
    <r>
      <rPr>
        <sz val="9"/>
        <rFont val="Noto Sans"/>
        <family val="2"/>
      </rPr>
      <t xml:space="preserve">司法所业务经费</t>
    </r>
  </si>
  <si>
    <t xml:space="preserve">通过社区矫正和安置帮教以及公共法律服务等，维护地区的安全稳定和辖区居民的守法意识</t>
  </si>
  <si>
    <t xml:space="preserve">社区评议小组数量</t>
  </si>
  <si>
    <t xml:space="preserve">社区评议小组正常运转率</t>
  </si>
  <si>
    <t xml:space="preserve">社区矫正社区评议成本</t>
  </si>
  <si>
    <t xml:space="preserve">对司法行政工作的正面影响</t>
  </si>
  <si>
    <r>
      <rPr>
        <sz val="9"/>
        <rFont val="宋体"/>
        <family val="0"/>
        <charset val="134"/>
      </rPr>
      <t xml:space="preserve">11010522T000000419562-</t>
    </r>
    <r>
      <rPr>
        <sz val="9"/>
        <rFont val="Noto Sans"/>
        <family val="2"/>
      </rPr>
      <t xml:space="preserve">基层侨联组织工作经费</t>
    </r>
  </si>
  <si>
    <t xml:space="preserve">陈新霞</t>
  </si>
  <si>
    <t xml:space="preserve">开展侨界群众活动、困侨帮扶、侨界重点人事的关爱、探望和走访、依法维护侨益、涉侨法律法规的宣传工作。</t>
  </si>
  <si>
    <t xml:space="preserve">开展侨界活动</t>
  </si>
  <si>
    <t xml:space="preserve">参加活动上座率</t>
  </si>
  <si>
    <t xml:space="preserve">每次活动每人成本</t>
  </si>
  <si>
    <t xml:space="preserve">500</t>
  </si>
  <si>
    <t xml:space="preserve">侨界人事满意度</t>
  </si>
  <si>
    <r>
      <rPr>
        <sz val="9"/>
        <rFont val="宋体"/>
        <family val="0"/>
        <charset val="134"/>
      </rPr>
      <t xml:space="preserve">11010522T000000419608-</t>
    </r>
    <r>
      <rPr>
        <sz val="9"/>
        <rFont val="Noto Sans"/>
        <family val="2"/>
      </rPr>
      <t xml:space="preserve">综合行政执法队办公新址装修改造工程</t>
    </r>
  </si>
  <si>
    <t xml:space="preserve">刘雄辉</t>
  </si>
  <si>
    <t xml:space="preserve">18911713099</t>
  </si>
  <si>
    <t xml:space="preserve">完成综合行政执法队办公新址装修改造工程，达到基本办公条件。</t>
  </si>
  <si>
    <t xml:space="preserve">启动综合行政执法队办公新址装修改造工程</t>
  </si>
  <si>
    <t xml:space="preserve">3035</t>
  </si>
  <si>
    <t xml:space="preserve">平米</t>
  </si>
  <si>
    <t xml:space="preserve">完成综合行政执法队办公新址装修改造工程，办公设备质量</t>
  </si>
  <si>
    <t xml:space="preserve">工程进度</t>
  </si>
  <si>
    <t xml:space="preserve">工程造价成本</t>
  </si>
  <si>
    <t xml:space="preserve">1100</t>
  </si>
  <si>
    <r>
      <rPr>
        <sz val="9"/>
        <rFont val="Noto Sans"/>
        <family val="2"/>
      </rPr>
      <t xml:space="preserve">元</t>
    </r>
    <r>
      <rPr>
        <sz val="9"/>
        <rFont val="宋体"/>
        <family val="0"/>
        <charset val="134"/>
      </rPr>
      <t xml:space="preserve">/</t>
    </r>
    <r>
      <rPr>
        <sz val="9"/>
        <rFont val="Noto Sans"/>
        <family val="2"/>
      </rPr>
      <t xml:space="preserve">平方米</t>
    </r>
  </si>
  <si>
    <t xml:space="preserve">对城管执法工作开展的正面影响</t>
  </si>
  <si>
    <t xml:space="preserve">工作人员满意度</t>
  </si>
  <si>
    <t xml:space="preserve">刘长鑫</t>
  </si>
  <si>
    <t xml:space="preserve">保质保量的完成每年向居民征集的各项居民群众迫切需要提供的各类服务项目</t>
  </si>
  <si>
    <t xml:space="preserve">满足居民群众迫切需要提供的各类服务项目</t>
  </si>
  <si>
    <t xml:space="preserve">居民需求满足率</t>
  </si>
  <si>
    <t xml:space="preserve">项目开展进度</t>
  </si>
  <si>
    <t xml:space="preserve">开展各项活动的人材机成本</t>
  </si>
  <si>
    <t xml:space="preserve">满足居民需求的受益人数</t>
  </si>
  <si>
    <t xml:space="preserve">人</t>
  </si>
  <si>
    <t xml:space="preserve">党组织服务居民群众满意度</t>
  </si>
  <si>
    <r>
      <rPr>
        <sz val="9"/>
        <rFont val="宋体"/>
        <family val="0"/>
        <charset val="134"/>
      </rPr>
      <t xml:space="preserve">11010522T000000434145-</t>
    </r>
    <r>
      <rPr>
        <sz val="9"/>
        <rFont val="Noto Sans"/>
        <family val="2"/>
      </rPr>
      <t xml:space="preserve">公共服务配套设施建设</t>
    </r>
    <r>
      <rPr>
        <sz val="9"/>
        <rFont val="宋体"/>
        <family val="0"/>
        <charset val="134"/>
      </rPr>
      <t xml:space="preserve">-</t>
    </r>
    <r>
      <rPr>
        <sz val="9"/>
        <rFont val="Noto Sans"/>
        <family val="2"/>
      </rPr>
      <t xml:space="preserve">大郊亭社区居委会办公用房装修改造项目</t>
    </r>
  </si>
  <si>
    <t xml:space="preserve">和文塔</t>
  </si>
  <si>
    <t xml:space="preserve">67797352</t>
  </si>
  <si>
    <t xml:space="preserve">按照社区装修改造项目计划，保质保量完成，保障社区正常运维。</t>
  </si>
  <si>
    <t xml:space="preserve">社区装修改造工作量</t>
  </si>
  <si>
    <t xml:space="preserve">501.5</t>
  </si>
  <si>
    <t xml:space="preserve">峻工验收合格率</t>
  </si>
  <si>
    <t xml:space="preserve">工程成本</t>
  </si>
  <si>
    <t xml:space="preserve">330957</t>
  </si>
  <si>
    <t xml:space="preserve">设施正常运转率</t>
  </si>
  <si>
    <t xml:space="preserve">社区满意情况</t>
  </si>
  <si>
    <r>
      <rPr>
        <sz val="9"/>
        <rFont val="宋体"/>
        <family val="0"/>
        <charset val="134"/>
      </rPr>
      <t xml:space="preserve">11010522T000000434148-</t>
    </r>
    <r>
      <rPr>
        <sz val="9"/>
        <rFont val="Noto Sans"/>
        <family val="2"/>
      </rPr>
      <t xml:space="preserve">公共服务配套设施建设</t>
    </r>
    <r>
      <rPr>
        <sz val="9"/>
        <rFont val="宋体"/>
        <family val="0"/>
        <charset val="134"/>
      </rPr>
      <t xml:space="preserve">-</t>
    </r>
    <r>
      <rPr>
        <sz val="9"/>
        <rFont val="Noto Sans"/>
        <family val="2"/>
      </rPr>
      <t xml:space="preserve">和谐雅园社区居委会办公用房装修改造项目</t>
    </r>
  </si>
  <si>
    <t xml:space="preserve">社区装修改造工程量</t>
  </si>
  <si>
    <t xml:space="preserve">竣工验收合格率</t>
  </si>
  <si>
    <t xml:space="preserve">660000</t>
  </si>
  <si>
    <t xml:space="preserve">何静</t>
  </si>
  <si>
    <t xml:space="preserve">87795733</t>
  </si>
  <si>
    <t xml:space="preserve">为美化地区城市环境，保障人民群众身体健康，持续改善人居环境，全面提升城市品位，促进经济社会全面、协调、可持续发展。</t>
  </si>
  <si>
    <t xml:space="preserve">购买服务的数量</t>
  </si>
  <si>
    <t xml:space="preserve">购买服务的质量</t>
  </si>
  <si>
    <t xml:space="preserve">监督检查总成本</t>
  </si>
  <si>
    <t xml:space="preserve">271200</t>
  </si>
  <si>
    <t xml:space="preserve">整改落实率</t>
  </si>
  <si>
    <t xml:space="preserve">社会公众满意度</t>
  </si>
  <si>
    <r>
      <rPr>
        <sz val="9"/>
        <rFont val="宋体"/>
        <family val="0"/>
        <charset val="134"/>
      </rPr>
      <t xml:space="preserve">11010522T000000446284-</t>
    </r>
    <r>
      <rPr>
        <sz val="9"/>
        <rFont val="Noto Sans"/>
        <family val="2"/>
      </rPr>
      <t xml:space="preserve">街道系统共商共治</t>
    </r>
    <r>
      <rPr>
        <sz val="9"/>
        <rFont val="宋体"/>
        <family val="0"/>
        <charset val="134"/>
      </rPr>
      <t xml:space="preserve">-“</t>
    </r>
    <r>
      <rPr>
        <sz val="9"/>
        <rFont val="Noto Sans"/>
        <family val="2"/>
      </rPr>
      <t xml:space="preserve">伴行芳邻深耕劲北”</t>
    </r>
    <r>
      <rPr>
        <sz val="9"/>
        <rFont val="宋体"/>
        <family val="0"/>
        <charset val="134"/>
      </rPr>
      <t xml:space="preserve">2022</t>
    </r>
    <r>
      <rPr>
        <sz val="9"/>
        <rFont val="Noto Sans"/>
        <family val="2"/>
      </rPr>
      <t xml:space="preserve">年劲松街道共商共治项目</t>
    </r>
  </si>
  <si>
    <t xml:space="preserve">张盈</t>
  </si>
  <si>
    <r>
      <rPr>
        <sz val="9"/>
        <rFont val="Noto Sans"/>
        <family val="2"/>
      </rPr>
      <t xml:space="preserve">项目从硬件设施完善与软性服务提升两个方面入手，通过对劲松北社区</t>
    </r>
    <r>
      <rPr>
        <sz val="9"/>
        <rFont val="宋体"/>
        <family val="0"/>
        <charset val="134"/>
      </rPr>
      <t xml:space="preserve">8</t>
    </r>
    <r>
      <rPr>
        <sz val="9"/>
        <rFont val="Noto Sans"/>
        <family val="2"/>
      </rPr>
      <t xml:space="preserve">栋楼</t>
    </r>
    <r>
      <rPr>
        <sz val="9"/>
        <rFont val="宋体"/>
        <family val="0"/>
        <charset val="134"/>
      </rPr>
      <t xml:space="preserve">35</t>
    </r>
    <r>
      <rPr>
        <sz val="9"/>
        <rFont val="Noto Sans"/>
        <family val="2"/>
      </rPr>
      <t xml:space="preserve">个单元门进行楼道粉刷、电线规整、单元门更换、楼门文化装饰与共商共治活动开展，提升小区整体环境面貌、消除潜在安全隐患，提高居民幸福感、安全感。</t>
    </r>
  </si>
  <si>
    <t xml:space="preserve">粉刷面积</t>
  </si>
  <si>
    <t xml:space="preserve">28589</t>
  </si>
  <si>
    <t xml:space="preserve">竣工合格率</t>
  </si>
  <si>
    <t xml:space="preserve">项目批复总投资比重</t>
  </si>
  <si>
    <t xml:space="preserve">工程综合利用率</t>
  </si>
  <si>
    <t xml:space="preserve">用户满意度</t>
  </si>
  <si>
    <r>
      <rPr>
        <sz val="9"/>
        <rFont val="宋体"/>
        <family val="0"/>
        <charset val="134"/>
      </rPr>
      <t xml:space="preserve">11010522T000000447080-</t>
    </r>
    <r>
      <rPr>
        <sz val="9"/>
        <rFont val="Noto Sans"/>
        <family val="2"/>
      </rPr>
      <t xml:space="preserve">资产购置</t>
    </r>
    <r>
      <rPr>
        <sz val="9"/>
        <rFont val="宋体"/>
        <family val="0"/>
        <charset val="134"/>
      </rPr>
      <t xml:space="preserve">-</t>
    </r>
    <r>
      <rPr>
        <sz val="9"/>
        <rFont val="Noto Sans"/>
        <family val="2"/>
      </rPr>
      <t xml:space="preserve">公车购置</t>
    </r>
  </si>
  <si>
    <t xml:space="preserve">67335200</t>
  </si>
  <si>
    <t xml:space="preserve">更换行政执法车辆，维护日常执法秩序。</t>
  </si>
  <si>
    <t xml:space="preserve">配置数量</t>
  </si>
  <si>
    <t xml:space="preserve">辆</t>
  </si>
  <si>
    <t xml:space="preserve">合格率</t>
  </si>
  <si>
    <t xml:space="preserve">支付进度</t>
  </si>
  <si>
    <t xml:space="preserve">采购经济性</t>
  </si>
  <si>
    <t xml:space="preserve">利用率</t>
  </si>
  <si>
    <r>
      <rPr>
        <sz val="9"/>
        <rFont val="宋体"/>
        <family val="0"/>
        <charset val="134"/>
      </rPr>
      <t xml:space="preserve">11010522T000000450270-</t>
    </r>
    <r>
      <rPr>
        <sz val="9"/>
        <rFont val="Noto Sans"/>
        <family val="2"/>
      </rPr>
      <t xml:space="preserve">合生创展违法建设房屋强制拆除工程</t>
    </r>
  </si>
  <si>
    <t xml:space="preserve">13911102821</t>
  </si>
  <si>
    <r>
      <rPr>
        <sz val="9"/>
        <rFont val="Noto Sans"/>
        <family val="2"/>
      </rPr>
      <t xml:space="preserve">完成北京合生愉景房地产开发有限公司办公楼违法建设，总面积</t>
    </r>
    <r>
      <rPr>
        <sz val="9"/>
        <rFont val="宋体"/>
        <family val="0"/>
        <charset val="134"/>
      </rPr>
      <t xml:space="preserve">7581.36</t>
    </r>
    <r>
      <rPr>
        <sz val="9"/>
        <rFont val="Noto Sans"/>
        <family val="2"/>
      </rPr>
      <t xml:space="preserve">平方米的强制拆除工作。</t>
    </r>
  </si>
  <si>
    <t xml:space="preserve">强拆面积</t>
  </si>
  <si>
    <t xml:space="preserve">7581.36</t>
  </si>
  <si>
    <t xml:space="preserve">278</t>
  </si>
  <si>
    <t xml:space="preserve">贯彻落实北京城市总体规划和朝阳分区规划要求，在街道层面落实推动全市重点工作，提高辖区规划设计水平，进一步增强城市建设管理决策的科学性、治理方式的精细化和治理成果的有效性。</t>
  </si>
  <si>
    <t xml:space="preserve">责任规划师每年参加街道相关工作最少次数</t>
  </si>
  <si>
    <t xml:space="preserve">24</t>
  </si>
  <si>
    <t xml:space="preserve">街区规划服务质量</t>
  </si>
  <si>
    <t xml:space="preserve">完成全年陪伴式服务</t>
  </si>
  <si>
    <t xml:space="preserve">年度成本</t>
  </si>
  <si>
    <t xml:space="preserve">城市建设规划水平</t>
  </si>
  <si>
    <t xml:space="preserve">居民的城市环境建设规划满意度</t>
  </si>
  <si>
    <r>
      <rPr>
        <sz val="9"/>
        <rFont val="宋体"/>
        <family val="0"/>
        <charset val="134"/>
      </rPr>
      <t xml:space="preserve">11010522T000000485240-</t>
    </r>
    <r>
      <rPr>
        <sz val="9"/>
        <rFont val="Noto Sans"/>
        <family val="2"/>
      </rPr>
      <t xml:space="preserve">兼职“两新”法人单位党组织书记工作补贴、社区居民党组织书记工作补贴</t>
    </r>
  </si>
  <si>
    <t xml:space="preserve">切实增强队伍活力和动力，进一步夯实基层基础工作，按照“干好有激励”原则，兼顾支部书记和支委，发放兼职“两新”法人单位书记补贴、社区居民党组织书记、支委工作补贴 </t>
  </si>
  <si>
    <t xml:space="preserve">补贴书记数量</t>
  </si>
  <si>
    <t xml:space="preserve">390</t>
  </si>
  <si>
    <t xml:space="preserve">补贴覆盖率</t>
  </si>
  <si>
    <t xml:space="preserve">补贴发放进度</t>
  </si>
  <si>
    <r>
      <rPr>
        <sz val="9"/>
        <rFont val="Noto Sans"/>
        <family val="2"/>
      </rPr>
      <t xml:space="preserve">人</t>
    </r>
    <r>
      <rPr>
        <sz val="9"/>
        <rFont val="宋体"/>
        <family val="0"/>
        <charset val="134"/>
      </rPr>
      <t xml:space="preserve">/</t>
    </r>
    <r>
      <rPr>
        <sz val="9"/>
        <rFont val="Noto Sans"/>
        <family val="2"/>
      </rPr>
      <t xml:space="preserve">月</t>
    </r>
  </si>
  <si>
    <t xml:space="preserve">支部工作开展顺利</t>
  </si>
  <si>
    <t xml:space="preserve">书记满意度</t>
  </si>
  <si>
    <r>
      <rPr>
        <sz val="9"/>
        <rFont val="宋体"/>
        <family val="0"/>
        <charset val="134"/>
      </rPr>
      <t xml:space="preserve">11010522T000000485336-2022</t>
    </r>
    <r>
      <rPr>
        <sz val="9"/>
        <rFont val="Noto Sans"/>
        <family val="2"/>
      </rPr>
      <t xml:space="preserve">年社会建设专项</t>
    </r>
    <r>
      <rPr>
        <sz val="9"/>
        <rFont val="宋体"/>
        <family val="0"/>
        <charset val="134"/>
      </rPr>
      <t xml:space="preserve">-</t>
    </r>
    <r>
      <rPr>
        <sz val="9"/>
        <rFont val="Noto Sans"/>
        <family val="2"/>
      </rPr>
      <t xml:space="preserve">社工关爱项目</t>
    </r>
  </si>
  <si>
    <t xml:space="preserve">节日期间慰问在岗在编社区工作者</t>
  </si>
  <si>
    <r>
      <rPr>
        <sz val="9"/>
        <rFont val="宋体"/>
        <family val="0"/>
        <charset val="134"/>
      </rPr>
      <t xml:space="preserve">17</t>
    </r>
    <r>
      <rPr>
        <sz val="9"/>
        <rFont val="Noto Sans"/>
        <family val="2"/>
      </rPr>
      <t xml:space="preserve">个社区</t>
    </r>
  </si>
  <si>
    <r>
      <rPr>
        <sz val="9"/>
        <rFont val="Noto Sans"/>
        <family val="2"/>
      </rPr>
      <t xml:space="preserve">元</t>
    </r>
    <r>
      <rPr>
        <sz val="9"/>
        <rFont val="宋体"/>
        <family val="0"/>
        <charset val="134"/>
      </rPr>
      <t xml:space="preserve">/</t>
    </r>
    <r>
      <rPr>
        <sz val="9"/>
        <rFont val="Noto Sans"/>
        <family val="2"/>
      </rPr>
      <t xml:space="preserve">个</t>
    </r>
  </si>
  <si>
    <t xml:space="preserve">慰问社区人数</t>
  </si>
  <si>
    <t xml:space="preserve">慰问进度</t>
  </si>
  <si>
    <t xml:space="preserve">慰问标准</t>
  </si>
  <si>
    <t xml:space="preserve">慰问社区在岗社工的情况</t>
  </si>
  <si>
    <t xml:space="preserve">社工群体的满意度</t>
  </si>
  <si>
    <r>
      <rPr>
        <sz val="9"/>
        <rFont val="宋体"/>
        <family val="0"/>
        <charset val="134"/>
      </rPr>
      <t xml:space="preserve">11010522T000000485352-2022</t>
    </r>
    <r>
      <rPr>
        <sz val="9"/>
        <rFont val="Noto Sans"/>
        <family val="2"/>
      </rPr>
      <t xml:space="preserve">年社会建设专项</t>
    </r>
    <r>
      <rPr>
        <sz val="9"/>
        <rFont val="宋体"/>
        <family val="0"/>
        <charset val="134"/>
      </rPr>
      <t xml:space="preserve">-</t>
    </r>
    <r>
      <rPr>
        <sz val="9"/>
        <rFont val="Noto Sans"/>
        <family val="2"/>
      </rPr>
      <t xml:space="preserve">社工系列培训经费</t>
    </r>
  </si>
  <si>
    <t xml:space="preserve">社区工作者增能培训</t>
  </si>
  <si>
    <t xml:space="preserve">培训（参会）人次</t>
  </si>
  <si>
    <t xml:space="preserve">硬件设施水平</t>
  </si>
  <si>
    <t xml:space="preserve">人均培训成本</t>
  </si>
  <si>
    <t xml:space="preserve">550</t>
  </si>
  <si>
    <t xml:space="preserve">培训对社工职业发展</t>
  </si>
  <si>
    <t xml:space="preserve">社工对培训组织满意度</t>
  </si>
  <si>
    <r>
      <rPr>
        <sz val="9"/>
        <rFont val="宋体"/>
        <family val="0"/>
        <charset val="134"/>
      </rPr>
      <t xml:space="preserve">11010522T000000485538-</t>
    </r>
    <r>
      <rPr>
        <sz val="9"/>
        <rFont val="Noto Sans"/>
        <family val="2"/>
      </rPr>
      <t xml:space="preserve">基层代表组工作经费</t>
    </r>
  </si>
  <si>
    <t xml:space="preserve">通过视察、调研等活动让选民和代表满意</t>
  </si>
  <si>
    <t xml:space="preserve">参与人次</t>
  </si>
  <si>
    <t xml:space="preserve">达到预期目标</t>
  </si>
  <si>
    <t xml:space="preserve">按时限要求完成</t>
  </si>
  <si>
    <t xml:space="preserve">不超过预算经费</t>
  </si>
  <si>
    <t xml:space="preserve">代表和选民满意</t>
  </si>
  <si>
    <t xml:space="preserve">代表和选民的满意度</t>
  </si>
  <si>
    <r>
      <rPr>
        <sz val="9"/>
        <rFont val="宋体"/>
        <family val="0"/>
        <charset val="134"/>
      </rPr>
      <t xml:space="preserve">11010522T000000485569-2022</t>
    </r>
    <r>
      <rPr>
        <sz val="9"/>
        <rFont val="Noto Sans"/>
        <family val="2"/>
      </rPr>
      <t xml:space="preserve">年河长制工作经费</t>
    </r>
  </si>
  <si>
    <t xml:space="preserve">为促进劲松街道河长制工作，提高全辖区河长制工作水平和能力。</t>
  </si>
  <si>
    <t xml:space="preserve">汛期清理辖区雨污管线、清掏雨水篦子</t>
  </si>
  <si>
    <t xml:space="preserve">河长制工作达标率</t>
  </si>
  <si>
    <t xml:space="preserve">年度完成任务进度</t>
  </si>
  <si>
    <t xml:space="preserve">项目预算控制数</t>
  </si>
  <si>
    <t xml:space="preserve">河长制工作落实情况</t>
  </si>
  <si>
    <t xml:space="preserve">群众满意度</t>
  </si>
  <si>
    <t xml:space="preserve">85</t>
  </si>
  <si>
    <r>
      <rPr>
        <sz val="9"/>
        <rFont val="宋体"/>
        <family val="0"/>
        <charset val="134"/>
      </rPr>
      <t xml:space="preserve">11010522T000000485613-</t>
    </r>
    <r>
      <rPr>
        <sz val="9"/>
        <rFont val="Noto Sans"/>
        <family val="2"/>
      </rPr>
      <t xml:space="preserve">大中型水库后期扶持农转非移民培训市级补助资金</t>
    </r>
  </si>
  <si>
    <t xml:space="preserve">按政策要求完成辖区内水库移民培训补贴人口登记核定工作。</t>
  </si>
  <si>
    <t xml:space="preserve">总人数</t>
  </si>
  <si>
    <t xml:space="preserve">按照市级政策标准发放</t>
  </si>
  <si>
    <t xml:space="preserve">发放时间</t>
  </si>
  <si>
    <t xml:space="preserve">月</t>
  </si>
  <si>
    <t xml:space="preserve">9520</t>
  </si>
  <si>
    <t xml:space="preserve">保障水库移民享受移民政策</t>
  </si>
  <si>
    <t xml:space="preserve">符合政策要求的水库移民享受移民政策</t>
  </si>
  <si>
    <r>
      <rPr>
        <sz val="9"/>
        <rFont val="宋体"/>
        <family val="0"/>
        <charset val="134"/>
      </rPr>
      <t xml:space="preserve">11010522T000000485879-2021</t>
    </r>
    <r>
      <rPr>
        <sz val="9"/>
        <rFont val="Noto Sans"/>
        <family val="2"/>
      </rPr>
      <t xml:space="preserve">年河长制工作经费</t>
    </r>
    <r>
      <rPr>
        <sz val="9"/>
        <rFont val="宋体"/>
        <family val="0"/>
        <charset val="134"/>
      </rPr>
      <t xml:space="preserve">-</t>
    </r>
    <r>
      <rPr>
        <sz val="9"/>
        <rFont val="Noto Sans"/>
        <family val="2"/>
      </rPr>
      <t xml:space="preserve">剩余考核资金</t>
    </r>
  </si>
  <si>
    <t xml:space="preserve">汛期清理辖区社区雨污管线、清掏污水篦子</t>
  </si>
  <si>
    <r>
      <rPr>
        <sz val="9"/>
        <rFont val="宋体"/>
        <family val="0"/>
        <charset val="134"/>
      </rPr>
      <t xml:space="preserve">11010522T000000486291-</t>
    </r>
    <r>
      <rPr>
        <sz val="9"/>
        <rFont val="Noto Sans"/>
        <family val="2"/>
      </rPr>
      <t xml:space="preserve">全区离退休干部学习活动经费</t>
    </r>
  </si>
  <si>
    <t xml:space="preserve">加强离退休干部思想政治引领，使离退休干部通过学习活动参观，“不忘初心 牢记使命”。完成年度市区老干部工作要点中离退休干部学习活动工作。年初下拨离退休干部活动经费。按照市区要求，及时完成各种形势报告会、学习班和参观学习活动，及时开展各种交流，购买学习书籍</t>
  </si>
  <si>
    <t xml:space="preserve">活动安全保障情况</t>
  </si>
  <si>
    <t xml:space="preserve">主题关注度</t>
  </si>
  <si>
    <t xml:space="preserve">参与活动人员满意度</t>
  </si>
  <si>
    <r>
      <rPr>
        <sz val="9"/>
        <rFont val="宋体"/>
        <family val="0"/>
        <charset val="134"/>
      </rPr>
      <t xml:space="preserve">11010522T000000486299-</t>
    </r>
    <r>
      <rPr>
        <sz val="9"/>
        <rFont val="Noto Sans"/>
        <family val="2"/>
      </rPr>
      <t xml:space="preserve">区属离休干部高龄养老社区“四就近”服务管理经费</t>
    </r>
  </si>
  <si>
    <t xml:space="preserve">开展区属离休干部“四就近”活动、慰问</t>
  </si>
  <si>
    <t xml:space="preserve">参加活动人员满意度</t>
  </si>
  <si>
    <r>
      <rPr>
        <sz val="9"/>
        <rFont val="宋体"/>
        <family val="0"/>
        <charset val="134"/>
      </rPr>
      <t xml:space="preserve">11010522T000000486390-</t>
    </r>
    <r>
      <rPr>
        <sz val="9"/>
        <rFont val="Noto Sans"/>
        <family val="2"/>
      </rPr>
      <t xml:space="preserve">独生子女父母奖励</t>
    </r>
  </si>
  <si>
    <t xml:space="preserve">刘丽</t>
  </si>
  <si>
    <t xml:space="preserve">落实《北京市计划生育条例》等政策，完成独生子女父母奖励、一次性奖励和一次性经济帮助的发放工作。</t>
  </si>
  <si>
    <t xml:space="preserve">发放人数</t>
  </si>
  <si>
    <t xml:space="preserve">1190</t>
  </si>
  <si>
    <t xml:space="preserve">资格确认合规率</t>
  </si>
  <si>
    <t xml:space="preserve">资金总额</t>
  </si>
  <si>
    <t xml:space="preserve">700000</t>
  </si>
  <si>
    <t xml:space="preserve">落实计生奖励和经济帮助</t>
  </si>
  <si>
    <t xml:space="preserve">受益对象满意率</t>
  </si>
  <si>
    <r>
      <rPr>
        <sz val="9"/>
        <rFont val="宋体"/>
        <family val="0"/>
        <charset val="134"/>
      </rPr>
      <t xml:space="preserve">11010522T000000486428-</t>
    </r>
    <r>
      <rPr>
        <sz val="9"/>
        <rFont val="Noto Sans"/>
        <family val="2"/>
      </rPr>
      <t xml:space="preserve">社区村计生专干补贴</t>
    </r>
  </si>
  <si>
    <t xml:space="preserve">按时足额发放社区、村计生专干补贴，充分调动广大基层干部积极性</t>
  </si>
  <si>
    <t xml:space="preserve">社区（村）专干人数</t>
  </si>
  <si>
    <t xml:space="preserve">社区计生专干补贴标准</t>
  </si>
  <si>
    <r>
      <rPr>
        <sz val="9"/>
        <rFont val="Noto Sans"/>
        <family val="2"/>
      </rPr>
      <t xml:space="preserve">元</t>
    </r>
    <r>
      <rPr>
        <sz val="9"/>
        <rFont val="宋体"/>
        <family val="0"/>
        <charset val="134"/>
      </rPr>
      <t xml:space="preserve">/</t>
    </r>
    <r>
      <rPr>
        <sz val="9"/>
        <rFont val="Noto Sans"/>
        <family val="2"/>
      </rPr>
      <t xml:space="preserve">人</t>
    </r>
  </si>
  <si>
    <t xml:space="preserve">村计生专干补贴标准</t>
  </si>
  <si>
    <t xml:space="preserve">4000</t>
  </si>
  <si>
    <t xml:space="preserve">落实计生专干补贴</t>
  </si>
  <si>
    <t xml:space="preserve">补贴对象满意率</t>
  </si>
  <si>
    <r>
      <rPr>
        <sz val="9"/>
        <rFont val="宋体"/>
        <family val="0"/>
        <charset val="134"/>
      </rPr>
      <t xml:space="preserve">11010522T000000486435-</t>
    </r>
    <r>
      <rPr>
        <sz val="9"/>
        <rFont val="Noto Sans"/>
        <family val="2"/>
      </rPr>
      <t xml:space="preserve">区域养老联合体项目资金</t>
    </r>
  </si>
  <si>
    <t xml:space="preserve">刘晓宇</t>
  </si>
  <si>
    <t xml:space="preserve">18810307928</t>
  </si>
  <si>
    <t xml:space="preserve">继续完善居家老人的信息库，实行动态管理，实时掌握居家高龄老人的服务需求并提供相应的服务。充分发挥党建引领作用，不断吸纳更多社区党员、低龄老人参与社区公益志愿为老服务，利用五一劳动节、十月重阳节举办养老服务大集，集中展示养老联合体成员的服务，搜集更多、更真实的居家养老服务需求并有针对性的提供服务需求。</t>
  </si>
  <si>
    <r>
      <rPr>
        <sz val="9"/>
        <rFont val="Noto Sans"/>
        <family val="2"/>
      </rPr>
      <t xml:space="preserve">建设或持续推动</t>
    </r>
    <r>
      <rPr>
        <sz val="9"/>
        <rFont val="宋体"/>
        <family val="0"/>
        <charset val="134"/>
      </rPr>
      <t xml:space="preserve">1</t>
    </r>
    <r>
      <rPr>
        <sz val="9"/>
        <rFont val="Noto Sans"/>
        <family val="2"/>
      </rPr>
      <t xml:space="preserve">个养老联合体项目</t>
    </r>
  </si>
  <si>
    <t xml:space="preserve">进一步加大区域养老统筹力度</t>
  </si>
  <si>
    <t xml:space="preserve">资金成本</t>
  </si>
  <si>
    <t xml:space="preserve">提升街乡养老服务质量</t>
  </si>
  <si>
    <t xml:space="preserve">街乡满意度</t>
  </si>
  <si>
    <r>
      <rPr>
        <sz val="9"/>
        <rFont val="宋体"/>
        <family val="0"/>
        <charset val="134"/>
      </rPr>
      <t xml:space="preserve">11010522T000000486443-</t>
    </r>
    <r>
      <rPr>
        <sz val="9"/>
        <rFont val="Noto Sans"/>
        <family val="2"/>
      </rPr>
      <t xml:space="preserve">残疾人温馨家园运行经费</t>
    </r>
  </si>
  <si>
    <t xml:space="preserve">顾鹍</t>
  </si>
  <si>
    <t xml:space="preserve">59439598</t>
  </si>
  <si>
    <t xml:space="preserve">推动温馨家园体制机制创新，完善综合配套措施，着力扩大温馨家园联系服务残疾人的有效覆盖面，让广大残疾人在社区生活更方便、更幸福、更温馨，温馨家园功能布局更加合理，体制机制更加健全，服务更加便捷高效，发挥作用更加明显，初步实现常态化、规范化、社会化、专业化发展，真正打造成为具有首都特色的残疾人服务品牌。</t>
  </si>
  <si>
    <t xml:space="preserve">温馨家园日常运转</t>
  </si>
  <si>
    <r>
      <rPr>
        <sz val="9"/>
        <rFont val="宋体"/>
        <family val="0"/>
        <charset val="134"/>
      </rPr>
      <t xml:space="preserve">2022</t>
    </r>
    <r>
      <rPr>
        <sz val="9"/>
        <rFont val="Noto Sans"/>
        <family val="2"/>
      </rPr>
      <t xml:space="preserve">年年度温馨家园运转及服务</t>
    </r>
  </si>
  <si>
    <r>
      <rPr>
        <sz val="9"/>
        <rFont val="宋体"/>
        <family val="0"/>
        <charset val="134"/>
      </rPr>
      <t xml:space="preserve">2022</t>
    </r>
    <r>
      <rPr>
        <sz val="9"/>
        <rFont val="Noto Sans"/>
        <family val="2"/>
      </rPr>
      <t xml:space="preserve">年项目经费</t>
    </r>
  </si>
  <si>
    <t xml:space="preserve">185900</t>
  </si>
  <si>
    <t xml:space="preserve">为残疾人提供就近就便的服务</t>
  </si>
  <si>
    <t xml:space="preserve">温馨家园残疾人服务覆盖率</t>
  </si>
  <si>
    <r>
      <rPr>
        <sz val="9"/>
        <rFont val="宋体"/>
        <family val="0"/>
        <charset val="134"/>
      </rPr>
      <t xml:space="preserve">11010522T000000486461-</t>
    </r>
    <r>
      <rPr>
        <sz val="9"/>
        <rFont val="Noto Sans"/>
        <family val="2"/>
      </rPr>
      <t xml:space="preserve">残疾人职业康复站运转经费</t>
    </r>
  </si>
  <si>
    <r>
      <rPr>
        <sz val="9"/>
        <rFont val="Noto Sans"/>
        <family val="2"/>
      </rPr>
      <t xml:space="preserve">全年落实北京市残联相关残疾人职业康复劳动站政策运行的文件，给予朝阳区职康项目的实际服务残疾人对象人数，以每人每月</t>
    </r>
    <r>
      <rPr>
        <sz val="9"/>
        <rFont val="宋体"/>
        <family val="0"/>
        <charset val="134"/>
      </rPr>
      <t xml:space="preserve">1100</t>
    </r>
    <r>
      <rPr>
        <sz val="9"/>
        <rFont val="Noto Sans"/>
        <family val="2"/>
      </rPr>
      <t xml:space="preserve">元标准给予运行经费补助。同时参照</t>
    </r>
    <r>
      <rPr>
        <sz val="9"/>
        <rFont val="宋体"/>
        <family val="0"/>
        <charset val="134"/>
      </rPr>
      <t xml:space="preserve">2021</t>
    </r>
    <r>
      <rPr>
        <sz val="9"/>
        <rFont val="Noto Sans"/>
        <family val="2"/>
      </rPr>
      <t xml:space="preserve">年预算执行情况进行计算。另外根据朝阳区相关文件，对参加职业康复劳动站没有经济效益项目的参与者按照每月</t>
    </r>
    <r>
      <rPr>
        <sz val="9"/>
        <rFont val="宋体"/>
        <family val="0"/>
        <charset val="134"/>
      </rPr>
      <t xml:space="preserve">150</t>
    </r>
    <r>
      <rPr>
        <sz val="9"/>
        <rFont val="Noto Sans"/>
        <family val="2"/>
      </rPr>
      <t xml:space="preserve">元标准发放劳动出勤补助。</t>
    </r>
  </si>
  <si>
    <t xml:space="preserve">按照系统上报的组织活动的天数和人数给予补贴</t>
  </si>
  <si>
    <t xml:space="preserve">职康站学员积极参与职康劳动</t>
  </si>
  <si>
    <t xml:space="preserve">按月发放补贴</t>
  </si>
  <si>
    <t xml:space="preserve">年初预算</t>
  </si>
  <si>
    <t xml:space="preserve">16500</t>
  </si>
  <si>
    <t xml:space="preserve">通过职业康复劳动项目的开展让更多的残疾人走出家庭，提升自身的职业技能</t>
  </si>
  <si>
    <r>
      <rPr>
        <sz val="9"/>
        <rFont val="Noto Sans"/>
        <family val="2"/>
      </rPr>
      <t xml:space="preserve">服务质量能够得到服务对象</t>
    </r>
    <r>
      <rPr>
        <sz val="9"/>
        <rFont val="宋体"/>
        <family val="0"/>
        <charset val="134"/>
      </rPr>
      <t xml:space="preserve">100%</t>
    </r>
    <r>
      <rPr>
        <sz val="9"/>
        <rFont val="Noto Sans"/>
        <family val="2"/>
      </rPr>
      <t xml:space="preserve">满意</t>
    </r>
  </si>
  <si>
    <r>
      <rPr>
        <sz val="9"/>
        <rFont val="宋体"/>
        <family val="0"/>
        <charset val="134"/>
      </rPr>
      <t xml:space="preserve">11010522T000000486485-</t>
    </r>
    <r>
      <rPr>
        <sz val="9"/>
        <rFont val="Noto Sans"/>
        <family val="2"/>
      </rPr>
      <t xml:space="preserve">街乡残疾人工作经费</t>
    </r>
  </si>
  <si>
    <t xml:space="preserve">完成全年各项残疾人相关工作，包括教育就业、宣传文体、康复、组织联络、助残日走访慰问等。</t>
  </si>
  <si>
    <t xml:space="preserve">为辖区内持证残疾人提供服务</t>
  </si>
  <si>
    <t xml:space="preserve">2395</t>
  </si>
  <si>
    <t xml:space="preserve">高质量完成各项残疾人工作</t>
  </si>
  <si>
    <t xml:space="preserve">按财政要求的支出进度完成</t>
  </si>
  <si>
    <t xml:space="preserve">341300</t>
  </si>
  <si>
    <t xml:space="preserve">为残疾人提供服务</t>
  </si>
  <si>
    <t xml:space="preserve">残疾人满意率</t>
  </si>
  <si>
    <r>
      <rPr>
        <sz val="9"/>
        <rFont val="宋体"/>
        <family val="0"/>
        <charset val="134"/>
      </rPr>
      <t xml:space="preserve">11010522T000000486492-</t>
    </r>
    <r>
      <rPr>
        <sz val="9"/>
        <rFont val="Noto Sans"/>
        <family val="2"/>
      </rPr>
      <t xml:space="preserve">市区体制下划专项</t>
    </r>
    <r>
      <rPr>
        <sz val="9"/>
        <rFont val="宋体"/>
        <family val="0"/>
        <charset val="134"/>
      </rPr>
      <t xml:space="preserve">-</t>
    </r>
    <r>
      <rPr>
        <sz val="9"/>
        <rFont val="Noto Sans"/>
        <family val="2"/>
      </rPr>
      <t xml:space="preserve">计划生育</t>
    </r>
    <r>
      <rPr>
        <sz val="9"/>
        <rFont val="宋体"/>
        <family val="0"/>
        <charset val="134"/>
      </rPr>
      <t xml:space="preserve">-</t>
    </r>
    <r>
      <rPr>
        <sz val="9"/>
        <rFont val="Noto Sans"/>
        <family val="2"/>
      </rPr>
      <t xml:space="preserve">暖心活动、情暖万家及心灵家园经费</t>
    </r>
  </si>
  <si>
    <t xml:space="preserve">落实政府计划生育相关政策，保障计划生育家庭合法权益，促进人口长期均衡发展与家庭和谐幸福。</t>
  </si>
  <si>
    <t xml:space="preserve">举办暖心活动次数</t>
  </si>
  <si>
    <t xml:space="preserve">参与活动人数</t>
  </si>
  <si>
    <t xml:space="preserve">199</t>
  </si>
  <si>
    <t xml:space="preserve">成本</t>
  </si>
  <si>
    <t xml:space="preserve">47480</t>
  </si>
  <si>
    <t xml:space="preserve">计划生育家庭和谐稳定</t>
  </si>
  <si>
    <t xml:space="preserve">计划生育家庭满意率</t>
  </si>
  <si>
    <r>
      <rPr>
        <sz val="9"/>
        <rFont val="宋体"/>
        <family val="0"/>
        <charset val="134"/>
      </rPr>
      <t xml:space="preserve">11010522T000000486687-</t>
    </r>
    <r>
      <rPr>
        <sz val="9"/>
        <rFont val="Noto Sans"/>
        <family val="2"/>
      </rPr>
      <t xml:space="preserve">街乡就业考核经费</t>
    </r>
  </si>
  <si>
    <t xml:space="preserve">吕金颖</t>
  </si>
  <si>
    <t xml:space="preserve">保障就业资金管理建设，强化就业服务保障，推进社会保障事业发展，促进就业资金管理的科学有效性。</t>
  </si>
  <si>
    <t xml:space="preserve">促进辖区各街乡完成就业工作指标</t>
  </si>
  <si>
    <t xml:space="preserve">执行率</t>
  </si>
  <si>
    <t xml:space="preserve">促进失业人员就业</t>
  </si>
  <si>
    <t xml:space="preserve">按相关政策文件规定标准给予补贴、奖励等</t>
  </si>
  <si>
    <t xml:space="preserve">130500</t>
  </si>
  <si>
    <t xml:space="preserve">促进失业人员就业，实现区域就业稳定</t>
  </si>
  <si>
    <t xml:space="preserve">单位满意度</t>
  </si>
  <si>
    <t xml:space="preserve">建设劲松街道书记工作室，开展优秀书记先进工作经验宣传、带教培训课程、互动交流活动，建成优秀社区书记的展示窗口、交流平台、培训中心和思想政治宣教阵地。</t>
  </si>
  <si>
    <t xml:space="preserve">每次活动人员支出</t>
  </si>
  <si>
    <t xml:space="preserve">专题关注度</t>
  </si>
  <si>
    <r>
      <rPr>
        <b val="true"/>
        <sz val="12"/>
        <rFont val="Noto Sans"/>
        <family val="2"/>
      </rPr>
      <t xml:space="preserve">预算</t>
    </r>
    <r>
      <rPr>
        <b val="true"/>
        <sz val="12"/>
        <rFont val="宋体"/>
        <family val="0"/>
        <charset val="134"/>
      </rPr>
      <t xml:space="preserve">14</t>
    </r>
    <r>
      <rPr>
        <b val="true"/>
        <sz val="12"/>
        <rFont val="Noto Sans"/>
        <family val="2"/>
      </rPr>
      <t xml:space="preserve">表 部门整体支出绩效目标申报表</t>
    </r>
  </si>
  <si>
    <r>
      <rPr>
        <sz val="9"/>
        <rFont val="Noto Sans"/>
        <family val="2"/>
      </rPr>
      <t xml:space="preserve">（</t>
    </r>
    <r>
      <rPr>
        <sz val="9"/>
        <rFont val="宋体"/>
        <family val="0"/>
        <charset val="134"/>
      </rPr>
      <t xml:space="preserve">2022</t>
    </r>
    <r>
      <rPr>
        <sz val="9"/>
        <rFont val="Noto Sans"/>
        <family val="2"/>
      </rPr>
      <t xml:space="preserve">年度）</t>
    </r>
  </si>
  <si>
    <t xml:space="preserve">部门（单位）名称</t>
  </si>
  <si>
    <t xml:space="preserve">总体资金情况（万元）</t>
  </si>
  <si>
    <t xml:space="preserve">预算支出总额</t>
  </si>
  <si>
    <t xml:space="preserve">财政拨款</t>
  </si>
  <si>
    <t xml:space="preserve">整体绩效目标</t>
  </si>
  <si>
    <r>
      <rPr>
        <sz val="9"/>
        <rFont val="宋体"/>
        <family val="0"/>
        <charset val="134"/>
      </rPr>
      <t xml:space="preserve">(1)</t>
    </r>
    <r>
      <rPr>
        <sz val="9"/>
        <rFont val="Noto Sans"/>
        <family val="2"/>
      </rPr>
      <t xml:space="preserve">执行党和国家的各项方针、政策、法令、法规，在区委、区政府领导下完成各项任务。 </t>
    </r>
    <r>
      <rPr>
        <sz val="9"/>
        <rFont val="宋体"/>
        <family val="0"/>
        <charset val="134"/>
      </rPr>
      <t xml:space="preserve">(2)</t>
    </r>
    <r>
      <rPr>
        <sz val="9"/>
        <rFont val="Noto Sans"/>
        <family val="2"/>
      </rPr>
      <t xml:space="preserve">建设社会主义物质文明和精神文明，以经济建设为中心，发展街道工业，以及与居民密切相关的第三产业，指导街道经济组织发展经济，拓宽经济活动的领域，为经济组织提供服务，运用经济、法律和必要的行政手段管理街道经济。把街道建设成为经济繁荣、文化发达、道德高尚、社会安定、生活方便、环境优美的社会主义新城区。 </t>
    </r>
    <r>
      <rPr>
        <sz val="9"/>
        <rFont val="宋体"/>
        <family val="0"/>
        <charset val="134"/>
      </rPr>
      <t xml:space="preserve">(3)</t>
    </r>
    <r>
      <rPr>
        <sz val="9"/>
        <rFont val="Noto Sans"/>
        <family val="2"/>
      </rPr>
      <t xml:space="preserve">负责辖区内的社会治安综合治理，人民调解、法律服务工作，依照有关规定管理外来流动人员。 </t>
    </r>
    <r>
      <rPr>
        <sz val="9"/>
        <rFont val="宋体"/>
        <family val="0"/>
        <charset val="134"/>
      </rPr>
      <t xml:space="preserve">(4)</t>
    </r>
    <r>
      <rPr>
        <sz val="9"/>
        <rFont val="Noto Sans"/>
        <family val="2"/>
      </rPr>
      <t xml:space="preserve">开展社区服务、拥军优属工作，负责社区优抚、社会救济、社会福利及残疾人福利事业，社区文化、科普、体育、教育工作。 </t>
    </r>
    <r>
      <rPr>
        <sz val="9"/>
        <rFont val="宋体"/>
        <family val="0"/>
        <charset val="134"/>
      </rPr>
      <t xml:space="preserve">(5)</t>
    </r>
    <r>
      <rPr>
        <sz val="9"/>
        <rFont val="Noto Sans"/>
        <family val="2"/>
      </rPr>
      <t xml:space="preserve">按照职责范围做好城市建设管理监察、计划生育、爱国卫生、初级卫生保健、市容环境卫生、绿化、环境保护、劳动就业、安全生产等管理工作。 </t>
    </r>
    <r>
      <rPr>
        <sz val="9"/>
        <rFont val="宋体"/>
        <family val="0"/>
        <charset val="134"/>
      </rPr>
      <t xml:space="preserve">(6)</t>
    </r>
    <r>
      <rPr>
        <sz val="9"/>
        <rFont val="Noto Sans"/>
        <family val="2"/>
      </rPr>
      <t xml:space="preserve">配合有关部门做好防汛、防风、防火、防震、抢险和防灾救灾工作。 </t>
    </r>
    <r>
      <rPr>
        <sz val="9"/>
        <rFont val="宋体"/>
        <family val="0"/>
        <charset val="134"/>
      </rPr>
      <t xml:space="preserve">(7)</t>
    </r>
    <r>
      <rPr>
        <sz val="9"/>
        <rFont val="Noto Sans"/>
        <family val="2"/>
      </rPr>
      <t xml:space="preserve">维护老年人、妇女、青少年、儿童和残疾人的合法权益，尊重少数民族的风俗习惯和保障少数民族的权益。 </t>
    </r>
    <r>
      <rPr>
        <sz val="9"/>
        <rFont val="宋体"/>
        <family val="0"/>
        <charset val="134"/>
      </rPr>
      <t xml:space="preserve">(8)</t>
    </r>
    <r>
      <rPr>
        <sz val="9"/>
        <rFont val="Noto Sans"/>
        <family val="2"/>
      </rPr>
      <t xml:space="preserve">指导和帮助居民委员会的工作，促进居民委员会的依法建设。 </t>
    </r>
    <r>
      <rPr>
        <sz val="9"/>
        <rFont val="宋体"/>
        <family val="0"/>
        <charset val="134"/>
      </rPr>
      <t xml:space="preserve">(9)</t>
    </r>
    <r>
      <rPr>
        <sz val="9"/>
        <rFont val="Noto Sans"/>
        <family val="2"/>
      </rPr>
      <t xml:space="preserve">向市、区人民政府反映居民群众的意见和要求，办理人民群众的来信来访等事项。 </t>
    </r>
    <r>
      <rPr>
        <sz val="9"/>
        <rFont val="宋体"/>
        <family val="0"/>
        <charset val="134"/>
      </rPr>
      <t xml:space="preserve">(10)</t>
    </r>
    <r>
      <rPr>
        <sz val="9"/>
        <rFont val="Noto Sans"/>
        <family val="2"/>
      </rPr>
      <t xml:space="preserve">承办区政府交办的其他事项。 全面贯彻区委、区政府的工作部署，完成好各项工作任务，确保党始终总揽全局、协调各方；调控好人口、管控好建设、保护好生态。</t>
    </r>
  </si>
  <si>
    <t xml:space="preserve">其他说明</t>
  </si>
  <si>
    <t xml:space="preserve">活动</t>
  </si>
  <si>
    <t xml:space="preserve">绩效指标</t>
  </si>
  <si>
    <t xml:space="preserve">指标性质</t>
  </si>
  <si>
    <t xml:space="preserve">指标值</t>
  </si>
  <si>
    <t xml:space="preserve">度量单位</t>
  </si>
  <si>
    <t xml:space="preserve">绿化保洁环境管理工作</t>
  </si>
  <si>
    <t xml:space="preserve">产出指标时效指标保洁次数</t>
  </si>
  <si>
    <t xml:space="preserve">社区党建工作</t>
  </si>
  <si>
    <t xml:space="preserve">产出指标数量指标满足居民群众迫切需要提供的各类服务项目</t>
  </si>
  <si>
    <t xml:space="preserve">其他城市管理工作</t>
  </si>
  <si>
    <t xml:space="preserve">产出指标数量指标强拆面积</t>
  </si>
  <si>
    <t xml:space="preserve">米</t>
  </si>
  <si>
    <t xml:space="preserve">产出指标质量指标绿化养护标准</t>
  </si>
  <si>
    <t xml:space="preserve">产出指标成本指标绿化保洁成本</t>
  </si>
  <si>
    <t xml:space="preserve">满意度指标服务对象满意度指标受益人群满意度</t>
  </si>
  <si>
    <t xml:space="preserve">满意度指标服务对象满意度指标服务人员满意度</t>
  </si>
  <si>
    <t xml:space="preserve">满意度指标服务对象满意度指标党组织服务居民群众满意度</t>
  </si>
  <si>
    <t xml:space="preserve">其他综合管理工作</t>
  </si>
  <si>
    <t xml:space="preserve">满意度指标服务对象满意度指标辖区居民满意度</t>
  </si>
  <si>
    <t xml:space="preserve">产出指标质量指标竣工验收合格率</t>
  </si>
  <si>
    <t xml:space="preserve">产出指标质量指标保洁率</t>
  </si>
  <si>
    <t xml:space="preserve">产出指标时效指标项目进度支出率</t>
  </si>
  <si>
    <t xml:space="preserve">产出指标时效指标工程进度</t>
  </si>
  <si>
    <t xml:space="preserve">产出指标时效指标项目开展进度</t>
  </si>
  <si>
    <t xml:space="preserve">产出指标数量指标资金安排</t>
  </si>
  <si>
    <t xml:space="preserve">产出指标成本指标预算安排成本</t>
  </si>
  <si>
    <t xml:space="preserve">产出指标成本指标工程造价成本</t>
  </si>
  <si>
    <t xml:space="preserve">2431300</t>
  </si>
  <si>
    <t xml:space="preserve">产出指标数量指标保洁面积</t>
  </si>
  <si>
    <t xml:space="preserve">产出指标数量指标绿化面积</t>
  </si>
  <si>
    <t xml:space="preserve">效益指标社会效益指标满足居民需求的受益人数</t>
  </si>
  <si>
    <t xml:space="preserve">产出指标质量指标重大活动期间服务保障</t>
  </si>
  <si>
    <t xml:space="preserve">产出指标质量指标居民需求满足度</t>
  </si>
  <si>
    <t xml:space="preserve">产出指标成本指标开展各项活动的人材机成本</t>
  </si>
  <si>
    <t xml:space="preserve">效益指标社会效益指标项目对街道整体事业发展的正面影响</t>
  </si>
  <si>
    <t xml:space="preserve">效益指标社会效益指标对城管执法工作开展的正面影响</t>
  </si>
  <si>
    <t xml:space="preserve">效益指标社会效益指标环境改善情况</t>
  </si>
</sst>
</file>

<file path=xl/styles.xml><?xml version="1.0" encoding="utf-8"?>
<styleSheet xmlns="http://schemas.openxmlformats.org/spreadsheetml/2006/main">
  <numFmts count="5">
    <numFmt numFmtId="164" formatCode="General"/>
    <numFmt numFmtId="165" formatCode="#,##0.00"/>
    <numFmt numFmtId="166" formatCode="0.000000_ "/>
    <numFmt numFmtId="167" formatCode="_ * #,##0.00_ ;_ * \-#,##0.00_ ;_ * \-??_ ;_ @_ "/>
    <numFmt numFmtId="168" formatCode="@"/>
  </numFmts>
  <fonts count="19">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b val="true"/>
      <sz val="12"/>
      <name val="Noto Sans"/>
      <family val="2"/>
    </font>
    <font>
      <b val="true"/>
      <sz val="12"/>
      <name val="宋体"/>
      <family val="0"/>
      <charset val="134"/>
    </font>
    <font>
      <sz val="9"/>
      <name val="Noto Sans"/>
      <family val="2"/>
    </font>
    <font>
      <sz val="10"/>
      <name val="宋体"/>
      <family val="0"/>
      <charset val="134"/>
    </font>
    <font>
      <b val="true"/>
      <sz val="10"/>
      <name val="Noto Sans"/>
      <family val="2"/>
    </font>
    <font>
      <b val="true"/>
      <sz val="9"/>
      <name val="Noto Sans"/>
      <family val="2"/>
    </font>
    <font>
      <b val="true"/>
      <sz val="9"/>
      <name val="宋体"/>
      <family val="0"/>
      <charset val="134"/>
    </font>
    <font>
      <sz val="9"/>
      <name val="SimSun"/>
      <family val="0"/>
      <charset val="134"/>
    </font>
    <font>
      <sz val="10"/>
      <name val="SimSun"/>
      <family val="0"/>
      <charset val="134"/>
    </font>
    <font>
      <sz val="9"/>
      <name val="simhei"/>
      <family val="3"/>
      <charset val="134"/>
    </font>
    <font>
      <b val="true"/>
      <sz val="9"/>
      <name val="黑体"/>
      <family val="3"/>
      <charset val="134"/>
    </font>
    <font>
      <sz val="10"/>
      <name val="Hiragino Sans GB"/>
      <family val="2"/>
    </font>
    <font>
      <b val="true"/>
      <sz val="9"/>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false" indent="0" shrinkToFit="false"/>
      <protection locked="true" hidden="false"/>
    </xf>
    <xf numFmtId="168" fontId="4" fillId="2" borderId="5" xfId="0" applyFont="true" applyBorder="true" applyAlignment="true" applyProtection="false">
      <alignment horizontal="left" vertical="center" textRotation="0" wrapText="true" indent="0" shrinkToFit="false"/>
      <protection locked="true" hidden="false"/>
    </xf>
    <xf numFmtId="168" fontId="8"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9" min="7" style="1" width="9.75"/>
  </cols>
  <sheetData>
    <row r="1" customFormat="false" ht="16.35" hidden="false" customHeight="true" outlineLevel="0" collapsed="false">
      <c r="A1" s="2"/>
      <c r="B1" s="3"/>
      <c r="C1" s="4"/>
      <c r="D1" s="4"/>
      <c r="E1" s="4"/>
      <c r="F1" s="5"/>
    </row>
    <row r="2" customFormat="false" ht="22.8" hidden="false" customHeight="true" outlineLevel="0" collapsed="false">
      <c r="A2" s="2"/>
      <c r="B2" s="6" t="s">
        <v>0</v>
      </c>
      <c r="C2" s="6"/>
      <c r="D2" s="6"/>
      <c r="E2" s="6"/>
      <c r="F2" s="7"/>
    </row>
    <row r="3" customFormat="false" ht="19.55" hidden="false" customHeight="true" outlineLevel="0" collapsed="false">
      <c r="A3" s="2"/>
      <c r="B3" s="8"/>
      <c r="C3" s="8"/>
      <c r="D3" s="8"/>
      <c r="E3" s="9" t="s">
        <v>1</v>
      </c>
      <c r="F3" s="7"/>
    </row>
    <row r="4" customFormat="false" ht="23" hidden="false" customHeight="true" outlineLevel="0" collapsed="false">
      <c r="A4" s="10"/>
      <c r="B4" s="11" t="s">
        <v>2</v>
      </c>
      <c r="C4" s="11"/>
      <c r="D4" s="11" t="s">
        <v>3</v>
      </c>
      <c r="E4" s="11"/>
      <c r="F4" s="12"/>
    </row>
    <row r="5" customFormat="false" ht="23" hidden="false" customHeight="true" outlineLevel="0" collapsed="false">
      <c r="A5" s="10"/>
      <c r="B5" s="11" t="s">
        <v>4</v>
      </c>
      <c r="C5" s="11" t="s">
        <v>5</v>
      </c>
      <c r="D5" s="11" t="s">
        <v>4</v>
      </c>
      <c r="E5" s="11" t="s">
        <v>5</v>
      </c>
      <c r="F5" s="12"/>
    </row>
    <row r="6" customFormat="false" ht="16.55" hidden="false" customHeight="true" outlineLevel="0" collapsed="false">
      <c r="A6" s="2"/>
      <c r="B6" s="13" t="s">
        <v>6</v>
      </c>
      <c r="C6" s="14" t="s">
        <v>7</v>
      </c>
      <c r="D6" s="13" t="s">
        <v>8</v>
      </c>
      <c r="E6" s="14" t="s">
        <v>9</v>
      </c>
      <c r="F6" s="7"/>
    </row>
    <row r="7" customFormat="false" ht="16.55" hidden="false" customHeight="true" outlineLevel="0" collapsed="false">
      <c r="A7" s="2"/>
      <c r="B7" s="13" t="s">
        <v>10</v>
      </c>
      <c r="C7" s="14"/>
      <c r="D7" s="13" t="s">
        <v>11</v>
      </c>
      <c r="E7" s="14"/>
      <c r="F7" s="7"/>
    </row>
    <row r="8" customFormat="false" ht="16.55" hidden="false" customHeight="true" outlineLevel="0" collapsed="false">
      <c r="A8" s="2"/>
      <c r="B8" s="13" t="s">
        <v>12</v>
      </c>
      <c r="C8" s="14"/>
      <c r="D8" s="13" t="s">
        <v>13</v>
      </c>
      <c r="E8" s="14"/>
      <c r="F8" s="7"/>
    </row>
    <row r="9" customFormat="false" ht="16.55" hidden="false" customHeight="true" outlineLevel="0" collapsed="false">
      <c r="A9" s="2"/>
      <c r="B9" s="13" t="s">
        <v>14</v>
      </c>
      <c r="C9" s="14"/>
      <c r="D9" s="13" t="s">
        <v>15</v>
      </c>
      <c r="E9" s="14" t="s">
        <v>16</v>
      </c>
      <c r="F9" s="7"/>
    </row>
    <row r="10" customFormat="false" ht="16.55" hidden="false" customHeight="true" outlineLevel="0" collapsed="false">
      <c r="A10" s="2"/>
      <c r="B10" s="13" t="s">
        <v>17</v>
      </c>
      <c r="C10" s="14"/>
      <c r="D10" s="13" t="s">
        <v>18</v>
      </c>
      <c r="E10" s="14" t="s">
        <v>19</v>
      </c>
      <c r="F10" s="7"/>
    </row>
    <row r="11" customFormat="false" ht="16.55" hidden="false" customHeight="true" outlineLevel="0" collapsed="false">
      <c r="A11" s="2"/>
      <c r="B11" s="13" t="s">
        <v>20</v>
      </c>
      <c r="C11" s="14"/>
      <c r="D11" s="13" t="s">
        <v>21</v>
      </c>
      <c r="E11" s="14"/>
      <c r="F11" s="7"/>
    </row>
    <row r="12" customFormat="false" ht="16.55" hidden="false" customHeight="true" outlineLevel="0" collapsed="false">
      <c r="A12" s="2"/>
      <c r="B12" s="13" t="s">
        <v>22</v>
      </c>
      <c r="C12" s="14"/>
      <c r="D12" s="13" t="s">
        <v>23</v>
      </c>
      <c r="E12" s="14"/>
      <c r="F12" s="7"/>
    </row>
    <row r="13" customFormat="false" ht="16.55" hidden="false" customHeight="true" outlineLevel="0" collapsed="false">
      <c r="A13" s="2"/>
      <c r="B13" s="13" t="s">
        <v>24</v>
      </c>
      <c r="C13" s="14"/>
      <c r="D13" s="13" t="s">
        <v>25</v>
      </c>
      <c r="E13" s="14" t="s">
        <v>26</v>
      </c>
      <c r="F13" s="7"/>
    </row>
    <row r="14" customFormat="false" ht="16.55" hidden="false" customHeight="true" outlineLevel="0" collapsed="false">
      <c r="A14" s="2"/>
      <c r="B14" s="13" t="s">
        <v>27</v>
      </c>
      <c r="C14" s="14"/>
      <c r="D14" s="13" t="s">
        <v>28</v>
      </c>
      <c r="E14" s="14"/>
      <c r="F14" s="7"/>
    </row>
    <row r="15" customFormat="false" ht="16.55" hidden="false" customHeight="true" outlineLevel="0" collapsed="false">
      <c r="A15" s="2"/>
      <c r="B15" s="13"/>
      <c r="C15" s="14"/>
      <c r="D15" s="13" t="s">
        <v>29</v>
      </c>
      <c r="E15" s="14" t="s">
        <v>30</v>
      </c>
      <c r="F15" s="7"/>
    </row>
    <row r="16" customFormat="false" ht="16.55" hidden="false" customHeight="true" outlineLevel="0" collapsed="false">
      <c r="A16" s="2"/>
      <c r="B16" s="13"/>
      <c r="C16" s="14"/>
      <c r="D16" s="13" t="s">
        <v>31</v>
      </c>
      <c r="E16" s="14"/>
      <c r="F16" s="7"/>
    </row>
    <row r="17" customFormat="false" ht="16.55" hidden="false" customHeight="true" outlineLevel="0" collapsed="false">
      <c r="A17" s="2"/>
      <c r="B17" s="13"/>
      <c r="C17" s="14"/>
      <c r="D17" s="13" t="s">
        <v>32</v>
      </c>
      <c r="E17" s="14" t="s">
        <v>33</v>
      </c>
      <c r="F17" s="7"/>
    </row>
    <row r="18" customFormat="false" ht="16.55" hidden="false" customHeight="true" outlineLevel="0" collapsed="false">
      <c r="A18" s="2"/>
      <c r="B18" s="13"/>
      <c r="C18" s="14"/>
      <c r="D18" s="13" t="s">
        <v>34</v>
      </c>
      <c r="E18" s="14" t="s">
        <v>35</v>
      </c>
      <c r="F18" s="7"/>
    </row>
    <row r="19" customFormat="false" ht="16.55" hidden="false" customHeight="true" outlineLevel="0" collapsed="false">
      <c r="A19" s="2"/>
      <c r="B19" s="13"/>
      <c r="C19" s="14"/>
      <c r="D19" s="13" t="s">
        <v>36</v>
      </c>
      <c r="E19" s="14"/>
      <c r="F19" s="7"/>
    </row>
    <row r="20" customFormat="false" ht="16.55" hidden="false" customHeight="true" outlineLevel="0" collapsed="false">
      <c r="A20" s="2"/>
      <c r="B20" s="13"/>
      <c r="C20" s="14"/>
      <c r="D20" s="13" t="s">
        <v>37</v>
      </c>
      <c r="E20" s="14"/>
      <c r="F20" s="7"/>
    </row>
    <row r="21" customFormat="false" ht="16.55" hidden="false" customHeight="true" outlineLevel="0" collapsed="false">
      <c r="A21" s="2"/>
      <c r="B21" s="13"/>
      <c r="C21" s="14"/>
      <c r="D21" s="13" t="s">
        <v>38</v>
      </c>
      <c r="E21" s="14"/>
      <c r="F21" s="7"/>
    </row>
    <row r="22" customFormat="false" ht="16.55" hidden="false" customHeight="true" outlineLevel="0" collapsed="false">
      <c r="A22" s="2"/>
      <c r="B22" s="13"/>
      <c r="C22" s="14"/>
      <c r="D22" s="13" t="s">
        <v>39</v>
      </c>
      <c r="E22" s="14"/>
      <c r="F22" s="7"/>
    </row>
    <row r="23" customFormat="false" ht="16.55" hidden="false" customHeight="true" outlineLevel="0" collapsed="false">
      <c r="A23" s="2"/>
      <c r="B23" s="13"/>
      <c r="C23" s="14"/>
      <c r="D23" s="13" t="s">
        <v>40</v>
      </c>
      <c r="E23" s="14"/>
      <c r="F23" s="7"/>
    </row>
    <row r="24" customFormat="false" ht="16.55" hidden="false" customHeight="true" outlineLevel="0" collapsed="false">
      <c r="A24" s="2"/>
      <c r="B24" s="13"/>
      <c r="C24" s="14"/>
      <c r="D24" s="13" t="s">
        <v>41</v>
      </c>
      <c r="E24" s="14"/>
      <c r="F24" s="7"/>
    </row>
    <row r="25" customFormat="false" ht="16.55" hidden="false" customHeight="true" outlineLevel="0" collapsed="false">
      <c r="A25" s="2"/>
      <c r="B25" s="13"/>
      <c r="C25" s="14"/>
      <c r="D25" s="13" t="s">
        <v>42</v>
      </c>
      <c r="E25" s="14"/>
      <c r="F25" s="7"/>
    </row>
    <row r="26" customFormat="false" ht="16.55" hidden="false" customHeight="true" outlineLevel="0" collapsed="false">
      <c r="A26" s="2"/>
      <c r="B26" s="13"/>
      <c r="C26" s="14"/>
      <c r="D26" s="13" t="s">
        <v>43</v>
      </c>
      <c r="E26" s="14"/>
      <c r="F26" s="7"/>
    </row>
    <row r="27" customFormat="false" ht="16.55" hidden="false" customHeight="true" outlineLevel="0" collapsed="false">
      <c r="A27" s="2"/>
      <c r="B27" s="13"/>
      <c r="C27" s="14"/>
      <c r="D27" s="13" t="s">
        <v>44</v>
      </c>
      <c r="E27" s="14"/>
      <c r="F27" s="7"/>
    </row>
    <row r="28" customFormat="false" ht="16.55" hidden="false" customHeight="true" outlineLevel="0" collapsed="false">
      <c r="A28" s="2"/>
      <c r="B28" s="13"/>
      <c r="C28" s="14"/>
      <c r="D28" s="13" t="s">
        <v>45</v>
      </c>
      <c r="E28" s="14" t="s">
        <v>46</v>
      </c>
      <c r="F28" s="7"/>
    </row>
    <row r="29" customFormat="false" ht="16.55" hidden="false" customHeight="true" outlineLevel="0" collapsed="false">
      <c r="A29" s="2"/>
      <c r="B29" s="13"/>
      <c r="C29" s="14"/>
      <c r="D29" s="13" t="s">
        <v>47</v>
      </c>
      <c r="E29" s="14"/>
      <c r="F29" s="7"/>
    </row>
    <row r="30" customFormat="false" ht="16.55" hidden="false" customHeight="true" outlineLevel="0" collapsed="false">
      <c r="A30" s="2"/>
      <c r="B30" s="13"/>
      <c r="C30" s="14"/>
      <c r="D30" s="13" t="s">
        <v>48</v>
      </c>
      <c r="E30" s="14"/>
      <c r="F30" s="7"/>
    </row>
    <row r="31" customFormat="false" ht="16.55" hidden="false" customHeight="true" outlineLevel="0" collapsed="false">
      <c r="A31" s="2"/>
      <c r="B31" s="13"/>
      <c r="C31" s="14"/>
      <c r="D31" s="13" t="s">
        <v>49</v>
      </c>
      <c r="E31" s="14"/>
      <c r="F31" s="7"/>
    </row>
    <row r="32" customFormat="false" ht="16.55" hidden="false" customHeight="true" outlineLevel="0" collapsed="false">
      <c r="A32" s="2"/>
      <c r="B32" s="13"/>
      <c r="C32" s="14"/>
      <c r="D32" s="13" t="s">
        <v>50</v>
      </c>
      <c r="E32" s="14"/>
      <c r="F32" s="7"/>
    </row>
    <row r="33" customFormat="false" ht="16.55" hidden="false" customHeight="true" outlineLevel="0" collapsed="false">
      <c r="A33" s="2"/>
      <c r="B33" s="15" t="s">
        <v>51</v>
      </c>
      <c r="C33" s="16" t="s">
        <v>7</v>
      </c>
      <c r="D33" s="15" t="s">
        <v>52</v>
      </c>
      <c r="E33" s="16" t="s">
        <v>53</v>
      </c>
      <c r="F33" s="7"/>
    </row>
    <row r="34" customFormat="false" ht="16.55" hidden="false" customHeight="true" outlineLevel="0" collapsed="false">
      <c r="A34" s="2"/>
      <c r="B34" s="13" t="s">
        <v>54</v>
      </c>
      <c r="C34" s="17" t="n">
        <v>797.539586</v>
      </c>
      <c r="D34" s="13" t="s">
        <v>55</v>
      </c>
      <c r="E34" s="14"/>
      <c r="F34" s="7"/>
    </row>
    <row r="35" customFormat="false" ht="16.55" hidden="false" customHeight="true" outlineLevel="0" collapsed="false">
      <c r="A35" s="2"/>
      <c r="B35" s="15" t="s">
        <v>56</v>
      </c>
      <c r="C35" s="16" t="s">
        <v>53</v>
      </c>
      <c r="D35" s="15" t="s">
        <v>57</v>
      </c>
      <c r="E35" s="16" t="s">
        <v>53</v>
      </c>
      <c r="F35" s="7"/>
    </row>
    <row r="36" customFormat="false" ht="16.55" hidden="false" customHeight="true" outlineLevel="0" collapsed="false">
      <c r="A36" s="18"/>
      <c r="B36" s="18"/>
      <c r="C36" s="18"/>
      <c r="D36" s="18"/>
      <c r="E36" s="18"/>
      <c r="F36" s="19"/>
    </row>
  </sheetData>
  <mergeCells count="5">
    <mergeCell ref="B2:E2"/>
    <mergeCell ref="B3:C3"/>
    <mergeCell ref="B4:C4"/>
    <mergeCell ref="D4:E4"/>
    <mergeCell ref="A6:A32"/>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7" activeCellId="0" sqref="F17"/>
    </sheetView>
  </sheetViews>
  <sheetFormatPr defaultColWidth="9.765625" defaultRowHeight="13.5" zeroHeight="false" outlineLevelRow="0" outlineLevelCol="0"/>
  <cols>
    <col collapsed="false" customWidth="true" hidden="false" outlineLevel="0" max="1" min="1" style="59" width="1.55"/>
    <col collapsed="false" customWidth="true" hidden="false" outlineLevel="0" max="2" min="2" style="59" width="13.55"/>
    <col collapsed="false" customWidth="true" hidden="false" outlineLevel="0" max="3" min="3" style="59" width="16.44"/>
    <col collapsed="false" customWidth="true" hidden="false" outlineLevel="0" max="4" min="4" style="59" width="28.66"/>
    <col collapsed="false" customWidth="true" hidden="false" outlineLevel="0" max="6" min="5" style="59" width="16.44"/>
    <col collapsed="false" customWidth="true" hidden="false" outlineLevel="0" max="7" min="7" style="59" width="21.33"/>
    <col collapsed="false" customWidth="true" hidden="false" outlineLevel="0" max="8" min="8" style="59" width="24.66"/>
    <col collapsed="false" customWidth="false" hidden="false" outlineLevel="0" max="257" min="9" style="59" width="9.76"/>
  </cols>
  <sheetData>
    <row r="1" customFormat="false" ht="16.35" hidden="false" customHeight="true" outlineLevel="0" collapsed="false">
      <c r="A1" s="60"/>
      <c r="B1" s="61"/>
      <c r="C1" s="60"/>
      <c r="E1" s="60"/>
      <c r="F1" s="60"/>
      <c r="G1" s="60"/>
      <c r="H1" s="60"/>
    </row>
    <row r="2" customFormat="false" ht="22.8" hidden="false" customHeight="true" outlineLevel="0" collapsed="false">
      <c r="A2" s="60"/>
      <c r="B2" s="62" t="s">
        <v>482</v>
      </c>
      <c r="C2" s="62"/>
      <c r="D2" s="62"/>
      <c r="E2" s="62"/>
      <c r="F2" s="62"/>
      <c r="G2" s="62"/>
      <c r="H2" s="62"/>
    </row>
    <row r="3" customFormat="false" ht="19.5" hidden="false" customHeight="true" outlineLevel="0" collapsed="false">
      <c r="A3" s="63"/>
      <c r="B3" s="63"/>
      <c r="C3" s="63"/>
      <c r="D3" s="63"/>
      <c r="E3" s="63"/>
      <c r="F3" s="63"/>
      <c r="G3" s="63"/>
      <c r="H3" s="64" t="s">
        <v>1</v>
      </c>
    </row>
    <row r="4" customFormat="false" ht="22.95" hidden="false" customHeight="true" outlineLevel="0" collapsed="false">
      <c r="A4" s="65"/>
      <c r="B4" s="66" t="s">
        <v>483</v>
      </c>
      <c r="C4" s="66" t="s">
        <v>484</v>
      </c>
      <c r="D4" s="66" t="s">
        <v>485</v>
      </c>
      <c r="E4" s="66" t="s">
        <v>486</v>
      </c>
      <c r="F4" s="66" t="s">
        <v>487</v>
      </c>
      <c r="G4" s="66"/>
      <c r="H4" s="66"/>
    </row>
    <row r="5" customFormat="false" ht="22.95" hidden="false" customHeight="true" outlineLevel="0" collapsed="false">
      <c r="A5" s="67"/>
      <c r="B5" s="66"/>
      <c r="C5" s="66"/>
      <c r="D5" s="66"/>
      <c r="E5" s="66"/>
      <c r="F5" s="66" t="s">
        <v>63</v>
      </c>
      <c r="G5" s="66" t="s">
        <v>488</v>
      </c>
      <c r="H5" s="66" t="s">
        <v>489</v>
      </c>
    </row>
    <row r="6" customFormat="false" ht="22.95" hidden="false" customHeight="true" outlineLevel="0" collapsed="false">
      <c r="A6" s="65"/>
      <c r="B6" s="66"/>
      <c r="C6" s="66"/>
      <c r="D6" s="66"/>
      <c r="E6" s="66"/>
      <c r="F6" s="66"/>
      <c r="G6" s="66"/>
      <c r="H6" s="66"/>
    </row>
    <row r="7" customFormat="false" ht="16.5" hidden="false" customHeight="true" outlineLevel="0" collapsed="false">
      <c r="A7" s="68"/>
      <c r="B7" s="69" t="n">
        <v>2021</v>
      </c>
      <c r="C7" s="70" t="n">
        <v>12.74</v>
      </c>
      <c r="D7" s="70" t="n">
        <v>0</v>
      </c>
      <c r="E7" s="70" t="n">
        <v>1.9</v>
      </c>
      <c r="F7" s="70" t="n">
        <v>10.84</v>
      </c>
      <c r="G7" s="71" t="n">
        <v>0</v>
      </c>
      <c r="H7" s="71" t="n">
        <v>10.84</v>
      </c>
    </row>
    <row r="8" customFormat="false" ht="16.5" hidden="false" customHeight="true" outlineLevel="0" collapsed="false">
      <c r="A8" s="68"/>
      <c r="B8" s="69" t="s">
        <v>490</v>
      </c>
      <c r="C8" s="70" t="n">
        <f aca="false">D8+E8+F8</f>
        <v>28.784</v>
      </c>
      <c r="D8" s="70" t="n">
        <v>0</v>
      </c>
      <c r="E8" s="70" t="s">
        <v>134</v>
      </c>
      <c r="F8" s="70" t="n">
        <f aca="false">G8+H8</f>
        <v>27.15</v>
      </c>
      <c r="G8" s="71" t="n">
        <v>16.44</v>
      </c>
      <c r="H8" s="71" t="n">
        <v>10.71</v>
      </c>
    </row>
    <row r="9" customFormat="false" ht="16.5" hidden="false" customHeight="true" outlineLevel="0" collapsed="false">
      <c r="A9" s="72"/>
      <c r="B9" s="72"/>
      <c r="C9" s="72"/>
      <c r="D9" s="72"/>
      <c r="E9" s="72"/>
      <c r="F9" s="72"/>
      <c r="G9" s="72"/>
      <c r="H9" s="72"/>
    </row>
  </sheetData>
  <mergeCells count="10">
    <mergeCell ref="B2:H2"/>
    <mergeCell ref="B3:E3"/>
    <mergeCell ref="B4:B6"/>
    <mergeCell ref="C4:C6"/>
    <mergeCell ref="D4:D6"/>
    <mergeCell ref="E4:E6"/>
    <mergeCell ref="F4:H4"/>
    <mergeCell ref="F5:F6"/>
    <mergeCell ref="G5:G6"/>
    <mergeCell ref="H5:H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27.53"/>
    <col collapsed="false" customWidth="true" hidden="false" outlineLevel="0" max="3" min="3" style="1" width="15.37"/>
    <col collapsed="false" customWidth="true" hidden="false" outlineLevel="0" max="4" min="4" style="1" width="20.04"/>
    <col collapsed="false" customWidth="true" hidden="false" outlineLevel="0" max="5" min="5" style="1" width="24.38"/>
    <col collapsed="false" customWidth="true" hidden="false" outlineLevel="0" max="6" min="6" style="1" width="20.51"/>
    <col collapsed="false" customWidth="true" hidden="false" outlineLevel="0" max="7" min="7" style="1" width="16.4"/>
    <col collapsed="false" customWidth="true" hidden="false" outlineLevel="0" max="8" min="8" style="1" width="1.53"/>
    <col collapsed="false" customWidth="true" hidden="false" outlineLevel="0" max="9" min="9" style="1" width="9.75"/>
  </cols>
  <sheetData>
    <row r="1" customFormat="false" ht="16.35" hidden="false" customHeight="true" outlineLevel="0" collapsed="false">
      <c r="A1" s="20"/>
      <c r="B1" s="44"/>
      <c r="C1" s="20"/>
      <c r="E1" s="20"/>
      <c r="F1" s="20"/>
      <c r="G1" s="20"/>
      <c r="H1" s="53"/>
    </row>
    <row r="2" customFormat="false" ht="22.8" hidden="false" customHeight="true" outlineLevel="0" collapsed="false">
      <c r="A2" s="73"/>
      <c r="B2" s="6" t="s">
        <v>491</v>
      </c>
      <c r="C2" s="6"/>
      <c r="D2" s="6"/>
      <c r="E2" s="6"/>
      <c r="F2" s="6"/>
      <c r="G2" s="6"/>
      <c r="H2" s="53" t="s">
        <v>492</v>
      </c>
    </row>
    <row r="3" customFormat="false" ht="19.55" hidden="false" customHeight="true" outlineLevel="0" collapsed="false">
      <c r="A3" s="23"/>
      <c r="B3" s="22"/>
      <c r="C3" s="22"/>
      <c r="D3" s="22"/>
      <c r="E3" s="22"/>
      <c r="F3" s="22"/>
      <c r="G3" s="45" t="s">
        <v>1</v>
      </c>
      <c r="H3" s="53"/>
    </row>
    <row r="4" customFormat="false" ht="23" hidden="false" customHeight="true" outlineLevel="0" collapsed="false">
      <c r="A4" s="74"/>
      <c r="B4" s="25" t="s">
        <v>228</v>
      </c>
      <c r="C4" s="25" t="s">
        <v>493</v>
      </c>
      <c r="D4" s="25"/>
      <c r="E4" s="25"/>
      <c r="F4" s="25" t="s">
        <v>494</v>
      </c>
      <c r="G4" s="25" t="s">
        <v>495</v>
      </c>
      <c r="H4" s="75"/>
    </row>
    <row r="5" customFormat="false" ht="23" hidden="false" customHeight="true" outlineLevel="0" collapsed="false">
      <c r="A5" s="10"/>
      <c r="B5" s="25"/>
      <c r="C5" s="25" t="s">
        <v>496</v>
      </c>
      <c r="D5" s="25" t="s">
        <v>497</v>
      </c>
      <c r="E5" s="25" t="s">
        <v>498</v>
      </c>
      <c r="F5" s="25"/>
      <c r="G5" s="25"/>
      <c r="H5" s="76"/>
    </row>
    <row r="6" customFormat="false" ht="16.55" hidden="false" customHeight="true" outlineLevel="0" collapsed="false">
      <c r="A6" s="77"/>
      <c r="B6" s="15" t="s">
        <v>79</v>
      </c>
      <c r="C6" s="57"/>
      <c r="D6" s="57"/>
      <c r="E6" s="57"/>
      <c r="F6" s="57"/>
      <c r="G6" s="14" t="s">
        <v>499</v>
      </c>
      <c r="H6" s="78"/>
    </row>
    <row r="7" customFormat="false" ht="25.3" hidden="false" customHeight="true" outlineLevel="0" collapsed="false">
      <c r="A7" s="79"/>
      <c r="B7" s="27" t="s">
        <v>500</v>
      </c>
      <c r="C7" s="27" t="s">
        <v>501</v>
      </c>
      <c r="D7" s="27" t="s">
        <v>502</v>
      </c>
      <c r="E7" s="28" t="s">
        <v>503</v>
      </c>
      <c r="F7" s="27" t="s">
        <v>504</v>
      </c>
      <c r="G7" s="80" t="s">
        <v>120</v>
      </c>
      <c r="H7" s="53"/>
    </row>
    <row r="8" customFormat="false" ht="25.3" hidden="false" customHeight="true" outlineLevel="0" collapsed="false">
      <c r="A8" s="79"/>
      <c r="B8" s="27" t="s">
        <v>505</v>
      </c>
      <c r="C8" s="27" t="s">
        <v>506</v>
      </c>
      <c r="D8" s="27" t="s">
        <v>507</v>
      </c>
      <c r="E8" s="28" t="s">
        <v>508</v>
      </c>
      <c r="F8" s="27" t="s">
        <v>509</v>
      </c>
      <c r="G8" s="80" t="s">
        <v>279</v>
      </c>
      <c r="H8" s="53"/>
    </row>
    <row r="9" customFormat="false" ht="25.3" hidden="false" customHeight="true" outlineLevel="0" collapsed="false">
      <c r="A9" s="79"/>
      <c r="B9" s="27" t="s">
        <v>505</v>
      </c>
      <c r="C9" s="27" t="s">
        <v>506</v>
      </c>
      <c r="D9" s="27" t="s">
        <v>507</v>
      </c>
      <c r="E9" s="28" t="s">
        <v>510</v>
      </c>
      <c r="F9" s="27" t="s">
        <v>509</v>
      </c>
      <c r="G9" s="80" t="s">
        <v>511</v>
      </c>
      <c r="H9" s="53"/>
    </row>
    <row r="10" customFormat="false" ht="25.3" hidden="false" customHeight="true" outlineLevel="0" collapsed="false">
      <c r="A10" s="79"/>
      <c r="B10" s="27" t="s">
        <v>512</v>
      </c>
      <c r="C10" s="27" t="s">
        <v>513</v>
      </c>
      <c r="D10" s="27" t="s">
        <v>514</v>
      </c>
      <c r="E10" s="28" t="s">
        <v>515</v>
      </c>
      <c r="F10" s="27" t="s">
        <v>516</v>
      </c>
      <c r="G10" s="80" t="s">
        <v>243</v>
      </c>
      <c r="H10" s="53"/>
    </row>
    <row r="11" customFormat="false" ht="25.3" hidden="false" customHeight="true" outlineLevel="0" collapsed="false">
      <c r="A11" s="79"/>
      <c r="B11" s="27" t="s">
        <v>517</v>
      </c>
      <c r="C11" s="27" t="s">
        <v>506</v>
      </c>
      <c r="D11" s="27" t="s">
        <v>518</v>
      </c>
      <c r="E11" s="28" t="s">
        <v>519</v>
      </c>
      <c r="F11" s="27" t="s">
        <v>509</v>
      </c>
      <c r="G11" s="80" t="s">
        <v>520</v>
      </c>
      <c r="H11" s="53"/>
    </row>
    <row r="12" customFormat="false" ht="25.3" hidden="false" customHeight="true" outlineLevel="0" collapsed="false">
      <c r="A12" s="79"/>
      <c r="B12" s="27" t="s">
        <v>521</v>
      </c>
      <c r="C12" s="27" t="s">
        <v>501</v>
      </c>
      <c r="D12" s="27" t="s">
        <v>522</v>
      </c>
      <c r="E12" s="28" t="s">
        <v>523</v>
      </c>
      <c r="F12" s="27" t="s">
        <v>516</v>
      </c>
      <c r="G12" s="80" t="s">
        <v>255</v>
      </c>
      <c r="H12" s="53"/>
    </row>
    <row r="13" customFormat="false" ht="25.3" hidden="false" customHeight="true" outlineLevel="0" collapsed="false">
      <c r="A13" s="79"/>
      <c r="B13" s="27" t="s">
        <v>524</v>
      </c>
      <c r="C13" s="27" t="s">
        <v>513</v>
      </c>
      <c r="D13" s="27" t="s">
        <v>525</v>
      </c>
      <c r="E13" s="28" t="s">
        <v>526</v>
      </c>
      <c r="F13" s="27" t="s">
        <v>527</v>
      </c>
      <c r="G13" s="80" t="s">
        <v>528</v>
      </c>
      <c r="H13" s="53"/>
    </row>
    <row r="14" customFormat="false" ht="25.3" hidden="false" customHeight="true" outlineLevel="0" collapsed="false">
      <c r="A14" s="79"/>
      <c r="B14" s="27" t="s">
        <v>529</v>
      </c>
      <c r="C14" s="27" t="s">
        <v>501</v>
      </c>
      <c r="D14" s="27" t="s">
        <v>502</v>
      </c>
      <c r="E14" s="28" t="s">
        <v>503</v>
      </c>
      <c r="F14" s="27" t="s">
        <v>516</v>
      </c>
      <c r="G14" s="80" t="s">
        <v>528</v>
      </c>
      <c r="H14" s="53"/>
    </row>
    <row r="15" customFormat="false" ht="25.3" hidden="false" customHeight="true" outlineLevel="0" collapsed="false">
      <c r="A15" s="79"/>
      <c r="B15" s="27" t="s">
        <v>530</v>
      </c>
      <c r="C15" s="27" t="s">
        <v>513</v>
      </c>
      <c r="D15" s="27" t="s">
        <v>531</v>
      </c>
      <c r="E15" s="28" t="s">
        <v>532</v>
      </c>
      <c r="F15" s="27" t="s">
        <v>509</v>
      </c>
      <c r="G15" s="80" t="s">
        <v>533</v>
      </c>
      <c r="H15" s="53"/>
    </row>
    <row r="16" customFormat="false" ht="25.3" hidden="false" customHeight="true" outlineLevel="0" collapsed="false">
      <c r="A16" s="79"/>
      <c r="B16" s="27" t="s">
        <v>534</v>
      </c>
      <c r="C16" s="27" t="s">
        <v>513</v>
      </c>
      <c r="D16" s="27" t="s">
        <v>535</v>
      </c>
      <c r="E16" s="28" t="s">
        <v>536</v>
      </c>
      <c r="F16" s="27" t="s">
        <v>537</v>
      </c>
      <c r="G16" s="80" t="s">
        <v>199</v>
      </c>
      <c r="H16" s="53"/>
    </row>
    <row r="17" customFormat="false" ht="25.3" hidden="false" customHeight="true" outlineLevel="0" collapsed="false">
      <c r="A17" s="79"/>
      <c r="B17" s="27" t="s">
        <v>538</v>
      </c>
      <c r="C17" s="27" t="s">
        <v>513</v>
      </c>
      <c r="D17" s="27" t="s">
        <v>539</v>
      </c>
      <c r="E17" s="28" t="s">
        <v>540</v>
      </c>
      <c r="F17" s="27" t="s">
        <v>504</v>
      </c>
      <c r="G17" s="80" t="s">
        <v>207</v>
      </c>
      <c r="H17" s="53"/>
    </row>
    <row r="18" customFormat="false" ht="25.3" hidden="false" customHeight="true" outlineLevel="0" collapsed="false">
      <c r="A18" s="79"/>
      <c r="B18" s="27" t="s">
        <v>541</v>
      </c>
      <c r="C18" s="27" t="s">
        <v>542</v>
      </c>
      <c r="D18" s="27" t="s">
        <v>543</v>
      </c>
      <c r="E18" s="28" t="s">
        <v>544</v>
      </c>
      <c r="F18" s="27" t="s">
        <v>509</v>
      </c>
      <c r="G18" s="80" t="s">
        <v>279</v>
      </c>
      <c r="H18" s="53"/>
    </row>
    <row r="19" customFormat="false" ht="16.55" hidden="false" customHeight="true" outlineLevel="0" collapsed="false">
      <c r="A19" s="48"/>
      <c r="B19" s="48"/>
      <c r="C19" s="48"/>
      <c r="D19" s="48"/>
      <c r="E19" s="48"/>
      <c r="F19" s="48"/>
      <c r="G19" s="48"/>
      <c r="H19" s="81"/>
    </row>
  </sheetData>
  <mergeCells count="7">
    <mergeCell ref="B2:G2"/>
    <mergeCell ref="B3:C3"/>
    <mergeCell ref="B4:B5"/>
    <mergeCell ref="C4:E4"/>
    <mergeCell ref="F4:F5"/>
    <mergeCell ref="G4:G5"/>
    <mergeCell ref="A7:A18"/>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3" min="2" style="1" width="15.37"/>
    <col collapsed="false" customWidth="true" hidden="false" outlineLevel="0" max="4" min="4" style="1" width="12.29"/>
    <col collapsed="false" customWidth="true" hidden="false" outlineLevel="0" max="5" min="5" style="1" width="10.44"/>
    <col collapsed="false" customWidth="true" hidden="false" outlineLevel="0" max="6" min="6" style="1" width="11.39"/>
    <col collapsed="false" customWidth="true" hidden="false" outlineLevel="0" max="13" min="7" style="1" width="12.29"/>
    <col collapsed="false" customWidth="true" hidden="false" outlineLevel="0" max="14" min="14" style="1" width="12.66"/>
    <col collapsed="false" customWidth="true" hidden="false" outlineLevel="0" max="15" min="15" style="1" width="14.56"/>
    <col collapsed="false" customWidth="true" hidden="false" outlineLevel="0" max="16" min="16" style="1" width="12.66"/>
    <col collapsed="false" customWidth="true" hidden="false" outlineLevel="0" max="17" min="17" style="1" width="10.75"/>
    <col collapsed="false" customWidth="true" hidden="false" outlineLevel="0" max="18" min="18" style="1" width="1.53"/>
    <col collapsed="false" customWidth="true" hidden="false" outlineLevel="0" max="22" min="19" style="1" width="9.75"/>
  </cols>
  <sheetData>
    <row r="1" customFormat="false" ht="16.25" hidden="false" customHeight="true" outlineLevel="0" collapsed="false">
      <c r="A1" s="20"/>
      <c r="B1" s="44"/>
      <c r="C1" s="32"/>
      <c r="D1" s="32"/>
      <c r="E1" s="32"/>
      <c r="F1" s="32"/>
      <c r="G1" s="32"/>
      <c r="H1" s="32"/>
      <c r="I1" s="32"/>
      <c r="J1" s="44"/>
      <c r="K1" s="32"/>
      <c r="L1" s="32"/>
      <c r="M1" s="32"/>
      <c r="N1" s="32"/>
      <c r="O1" s="32"/>
      <c r="P1" s="32"/>
      <c r="Q1" s="32"/>
      <c r="R1" s="79"/>
    </row>
    <row r="2" customFormat="false" ht="22.8" hidden="false" customHeight="true" outlineLevel="0" collapsed="false">
      <c r="A2" s="73"/>
      <c r="B2" s="6" t="s">
        <v>545</v>
      </c>
      <c r="C2" s="6"/>
      <c r="D2" s="6"/>
      <c r="E2" s="6"/>
      <c r="F2" s="6"/>
      <c r="G2" s="6"/>
      <c r="H2" s="6"/>
      <c r="I2" s="6"/>
      <c r="J2" s="6"/>
      <c r="K2" s="6"/>
      <c r="L2" s="6"/>
      <c r="M2" s="6"/>
      <c r="N2" s="6"/>
      <c r="O2" s="6"/>
      <c r="P2" s="6"/>
      <c r="Q2" s="6"/>
      <c r="R2" s="79"/>
    </row>
    <row r="3" customFormat="false" ht="19.55" hidden="false" customHeight="true" outlineLevel="0" collapsed="false">
      <c r="A3" s="23"/>
      <c r="B3" s="22"/>
      <c r="C3" s="22"/>
      <c r="D3" s="22"/>
      <c r="E3" s="22"/>
      <c r="F3" s="22"/>
      <c r="G3" s="22"/>
      <c r="H3" s="22"/>
      <c r="I3" s="22"/>
      <c r="J3" s="82"/>
      <c r="K3" s="82"/>
      <c r="L3" s="82"/>
      <c r="M3" s="82"/>
      <c r="N3" s="82"/>
      <c r="O3" s="22"/>
      <c r="P3" s="45" t="s">
        <v>1</v>
      </c>
      <c r="Q3" s="45"/>
      <c r="R3" s="83"/>
    </row>
    <row r="4" customFormat="false" ht="23" hidden="false" customHeight="true" outlineLevel="0" collapsed="false">
      <c r="A4" s="74"/>
      <c r="B4" s="25" t="s">
        <v>397</v>
      </c>
      <c r="C4" s="25" t="s">
        <v>228</v>
      </c>
      <c r="D4" s="25" t="s">
        <v>546</v>
      </c>
      <c r="E4" s="25" t="s">
        <v>547</v>
      </c>
      <c r="F4" s="25" t="s">
        <v>548</v>
      </c>
      <c r="G4" s="25" t="s">
        <v>549</v>
      </c>
      <c r="H4" s="25" t="s">
        <v>550</v>
      </c>
      <c r="I4" s="25"/>
      <c r="J4" s="25" t="s">
        <v>551</v>
      </c>
      <c r="K4" s="25" t="s">
        <v>552</v>
      </c>
      <c r="L4" s="25" t="s">
        <v>553</v>
      </c>
      <c r="M4" s="25" t="s">
        <v>554</v>
      </c>
      <c r="N4" s="25" t="s">
        <v>555</v>
      </c>
      <c r="O4" s="25" t="s">
        <v>556</v>
      </c>
      <c r="P4" s="25" t="s">
        <v>557</v>
      </c>
      <c r="Q4" s="25" t="s">
        <v>558</v>
      </c>
      <c r="R4" s="75"/>
    </row>
    <row r="5" customFormat="false" ht="23" hidden="false" customHeight="true" outlineLevel="0" collapsed="false">
      <c r="A5" s="10"/>
      <c r="B5" s="25"/>
      <c r="C5" s="25"/>
      <c r="D5" s="25"/>
      <c r="E5" s="25"/>
      <c r="F5" s="25"/>
      <c r="G5" s="25"/>
      <c r="H5" s="25" t="s">
        <v>559</v>
      </c>
      <c r="I5" s="25" t="s">
        <v>560</v>
      </c>
      <c r="J5" s="25"/>
      <c r="K5" s="25"/>
      <c r="L5" s="25"/>
      <c r="M5" s="25"/>
      <c r="N5" s="25"/>
      <c r="O5" s="25"/>
      <c r="P5" s="25"/>
      <c r="Q5" s="25"/>
      <c r="R5" s="36"/>
    </row>
    <row r="6" customFormat="false" ht="25.3" hidden="false" customHeight="true" outlineLevel="0" collapsed="false">
      <c r="A6" s="79"/>
      <c r="B6" s="27" t="s">
        <v>234</v>
      </c>
      <c r="C6" s="27" t="s">
        <v>505</v>
      </c>
      <c r="D6" s="27" t="s">
        <v>561</v>
      </c>
      <c r="E6" s="28" t="s">
        <v>562</v>
      </c>
      <c r="F6" s="27" t="s">
        <v>563</v>
      </c>
      <c r="G6" s="80" t="s">
        <v>237</v>
      </c>
      <c r="H6" s="80" t="s">
        <v>237</v>
      </c>
      <c r="I6" s="80"/>
      <c r="J6" s="28" t="s">
        <v>564</v>
      </c>
      <c r="K6" s="28" t="s">
        <v>565</v>
      </c>
      <c r="L6" s="28" t="s">
        <v>566</v>
      </c>
      <c r="M6" s="28" t="s">
        <v>567</v>
      </c>
      <c r="N6" s="27" t="s">
        <v>568</v>
      </c>
      <c r="O6" s="27" t="s">
        <v>569</v>
      </c>
      <c r="P6" s="28" t="s">
        <v>570</v>
      </c>
      <c r="Q6" s="28" t="s">
        <v>571</v>
      </c>
      <c r="R6" s="53"/>
    </row>
    <row r="7" customFormat="false" ht="25.3" hidden="false" customHeight="true" outlineLevel="0" collapsed="false">
      <c r="A7" s="79"/>
      <c r="B7" s="27"/>
      <c r="C7" s="27"/>
      <c r="D7" s="27"/>
      <c r="E7" s="27"/>
      <c r="F7" s="27"/>
      <c r="G7" s="80"/>
      <c r="H7" s="80"/>
      <c r="I7" s="80"/>
      <c r="J7" s="28"/>
      <c r="K7" s="28" t="s">
        <v>565</v>
      </c>
      <c r="L7" s="28" t="s">
        <v>572</v>
      </c>
      <c r="M7" s="28" t="s">
        <v>573</v>
      </c>
      <c r="N7" s="28" t="s">
        <v>574</v>
      </c>
      <c r="O7" s="28" t="s">
        <v>575</v>
      </c>
      <c r="P7" s="27"/>
      <c r="Q7" s="28" t="s">
        <v>571</v>
      </c>
      <c r="R7" s="53"/>
    </row>
    <row r="8" customFormat="false" ht="16.55" hidden="false" customHeight="true" outlineLevel="0" collapsed="false">
      <c r="A8" s="79"/>
      <c r="B8" s="27"/>
      <c r="C8" s="27"/>
      <c r="D8" s="27"/>
      <c r="E8" s="27"/>
      <c r="F8" s="27"/>
      <c r="G8" s="80"/>
      <c r="H8" s="80"/>
      <c r="I8" s="80"/>
      <c r="J8" s="28"/>
      <c r="K8" s="28" t="s">
        <v>565</v>
      </c>
      <c r="L8" s="28" t="s">
        <v>576</v>
      </c>
      <c r="M8" s="28" t="s">
        <v>577</v>
      </c>
      <c r="N8" s="28" t="s">
        <v>574</v>
      </c>
      <c r="O8" s="28" t="s">
        <v>575</v>
      </c>
      <c r="P8" s="27"/>
      <c r="Q8" s="28" t="s">
        <v>571</v>
      </c>
      <c r="R8" s="53"/>
    </row>
    <row r="9" customFormat="false" ht="25.3" hidden="false" customHeight="true" outlineLevel="0" collapsed="false">
      <c r="A9" s="79"/>
      <c r="B9" s="27"/>
      <c r="C9" s="27"/>
      <c r="D9" s="27"/>
      <c r="E9" s="27"/>
      <c r="F9" s="27"/>
      <c r="G9" s="80"/>
      <c r="H9" s="80"/>
      <c r="I9" s="80"/>
      <c r="J9" s="28"/>
      <c r="K9" s="28" t="s">
        <v>565</v>
      </c>
      <c r="L9" s="28" t="s">
        <v>578</v>
      </c>
      <c r="M9" s="28" t="s">
        <v>579</v>
      </c>
      <c r="N9" s="27" t="s">
        <v>580</v>
      </c>
      <c r="O9" s="27" t="s">
        <v>581</v>
      </c>
      <c r="P9" s="28" t="s">
        <v>582</v>
      </c>
      <c r="Q9" s="28" t="s">
        <v>583</v>
      </c>
      <c r="R9" s="53"/>
    </row>
    <row r="10" customFormat="false" ht="16.55" hidden="false" customHeight="true" outlineLevel="0" collapsed="false">
      <c r="A10" s="79"/>
      <c r="B10" s="27"/>
      <c r="C10" s="27"/>
      <c r="D10" s="27"/>
      <c r="E10" s="27"/>
      <c r="F10" s="27"/>
      <c r="G10" s="80"/>
      <c r="H10" s="80"/>
      <c r="I10" s="80"/>
      <c r="J10" s="28"/>
      <c r="K10" s="28" t="s">
        <v>584</v>
      </c>
      <c r="L10" s="28" t="s">
        <v>585</v>
      </c>
      <c r="M10" s="28" t="s">
        <v>586</v>
      </c>
      <c r="N10" s="27" t="s">
        <v>568</v>
      </c>
      <c r="O10" s="27" t="s">
        <v>587</v>
      </c>
      <c r="P10" s="28" t="s">
        <v>588</v>
      </c>
      <c r="Q10" s="28" t="s">
        <v>571</v>
      </c>
      <c r="R10" s="53"/>
    </row>
    <row r="11" customFormat="false" ht="25.3" hidden="false" customHeight="true" outlineLevel="0" collapsed="false">
      <c r="A11" s="79"/>
      <c r="B11" s="27"/>
      <c r="C11" s="27"/>
      <c r="D11" s="27"/>
      <c r="E11" s="27"/>
      <c r="F11" s="27"/>
      <c r="G11" s="80"/>
      <c r="H11" s="80"/>
      <c r="I11" s="80"/>
      <c r="J11" s="28"/>
      <c r="K11" s="28" t="s">
        <v>589</v>
      </c>
      <c r="L11" s="28" t="s">
        <v>590</v>
      </c>
      <c r="M11" s="28" t="s">
        <v>591</v>
      </c>
      <c r="N11" s="27" t="s">
        <v>568</v>
      </c>
      <c r="O11" s="27" t="s">
        <v>592</v>
      </c>
      <c r="P11" s="27" t="s">
        <v>593</v>
      </c>
      <c r="Q11" s="28" t="s">
        <v>571</v>
      </c>
      <c r="R11" s="53"/>
    </row>
    <row r="12" customFormat="false" ht="16.55" hidden="false" customHeight="true" outlineLevel="0" collapsed="false">
      <c r="A12" s="79"/>
      <c r="B12" s="27"/>
      <c r="C12" s="27" t="s">
        <v>594</v>
      </c>
      <c r="D12" s="27" t="s">
        <v>561</v>
      </c>
      <c r="E12" s="28" t="s">
        <v>595</v>
      </c>
      <c r="F12" s="27" t="s">
        <v>596</v>
      </c>
      <c r="G12" s="80" t="s">
        <v>239</v>
      </c>
      <c r="H12" s="80" t="s">
        <v>239</v>
      </c>
      <c r="I12" s="80"/>
      <c r="J12" s="28" t="s">
        <v>597</v>
      </c>
      <c r="K12" s="28" t="s">
        <v>565</v>
      </c>
      <c r="L12" s="28" t="s">
        <v>566</v>
      </c>
      <c r="M12" s="28" t="s">
        <v>598</v>
      </c>
      <c r="N12" s="28" t="s">
        <v>599</v>
      </c>
      <c r="O12" s="27" t="s">
        <v>600</v>
      </c>
      <c r="P12" s="28" t="s">
        <v>601</v>
      </c>
      <c r="Q12" s="28" t="s">
        <v>571</v>
      </c>
      <c r="R12" s="53"/>
    </row>
    <row r="13" customFormat="false" ht="25.3" hidden="false" customHeight="true" outlineLevel="0" collapsed="false">
      <c r="A13" s="79"/>
      <c r="B13" s="27"/>
      <c r="C13" s="27"/>
      <c r="D13" s="27"/>
      <c r="E13" s="27"/>
      <c r="F13" s="27"/>
      <c r="G13" s="80"/>
      <c r="H13" s="80"/>
      <c r="I13" s="80"/>
      <c r="J13" s="28"/>
      <c r="K13" s="28" t="s">
        <v>565</v>
      </c>
      <c r="L13" s="28" t="s">
        <v>572</v>
      </c>
      <c r="M13" s="28" t="s">
        <v>602</v>
      </c>
      <c r="N13" s="28" t="s">
        <v>603</v>
      </c>
      <c r="O13" s="27" t="s">
        <v>604</v>
      </c>
      <c r="P13" s="28" t="s">
        <v>605</v>
      </c>
      <c r="Q13" s="28" t="s">
        <v>583</v>
      </c>
      <c r="R13" s="53"/>
    </row>
    <row r="14" customFormat="false" ht="16.55" hidden="false" customHeight="true" outlineLevel="0" collapsed="false">
      <c r="A14" s="79"/>
      <c r="B14" s="27"/>
      <c r="C14" s="27"/>
      <c r="D14" s="27"/>
      <c r="E14" s="27"/>
      <c r="F14" s="27"/>
      <c r="G14" s="80"/>
      <c r="H14" s="80"/>
      <c r="I14" s="80"/>
      <c r="J14" s="28"/>
      <c r="K14" s="28" t="s">
        <v>565</v>
      </c>
      <c r="L14" s="28" t="s">
        <v>576</v>
      </c>
      <c r="M14" s="28" t="s">
        <v>606</v>
      </c>
      <c r="N14" s="28" t="s">
        <v>599</v>
      </c>
      <c r="O14" s="27" t="s">
        <v>607</v>
      </c>
      <c r="P14" s="27" t="s">
        <v>593</v>
      </c>
      <c r="Q14" s="28" t="s">
        <v>571</v>
      </c>
      <c r="R14" s="53"/>
    </row>
    <row r="15" customFormat="false" ht="16.55" hidden="false" customHeight="true" outlineLevel="0" collapsed="false">
      <c r="A15" s="79"/>
      <c r="B15" s="27"/>
      <c r="C15" s="27"/>
      <c r="D15" s="27"/>
      <c r="E15" s="27"/>
      <c r="F15" s="27"/>
      <c r="G15" s="80"/>
      <c r="H15" s="80"/>
      <c r="I15" s="80"/>
      <c r="J15" s="28"/>
      <c r="K15" s="28" t="s">
        <v>565</v>
      </c>
      <c r="L15" s="28" t="s">
        <v>578</v>
      </c>
      <c r="M15" s="28" t="s">
        <v>608</v>
      </c>
      <c r="N15" s="27" t="s">
        <v>580</v>
      </c>
      <c r="O15" s="27" t="s">
        <v>609</v>
      </c>
      <c r="P15" s="28" t="s">
        <v>610</v>
      </c>
      <c r="Q15" s="28" t="s">
        <v>583</v>
      </c>
      <c r="R15" s="53"/>
    </row>
    <row r="16" customFormat="false" ht="16.55" hidden="false" customHeight="true" outlineLevel="0" collapsed="false">
      <c r="A16" s="79"/>
      <c r="B16" s="27"/>
      <c r="C16" s="27"/>
      <c r="D16" s="27"/>
      <c r="E16" s="27"/>
      <c r="F16" s="27"/>
      <c r="G16" s="80"/>
      <c r="H16" s="80"/>
      <c r="I16" s="80"/>
      <c r="J16" s="28"/>
      <c r="K16" s="28" t="s">
        <v>584</v>
      </c>
      <c r="L16" s="28" t="s">
        <v>585</v>
      </c>
      <c r="M16" s="28" t="s">
        <v>611</v>
      </c>
      <c r="N16" s="27" t="s">
        <v>568</v>
      </c>
      <c r="O16" s="27" t="s">
        <v>612</v>
      </c>
      <c r="P16" s="28" t="s">
        <v>613</v>
      </c>
      <c r="Q16" s="28" t="s">
        <v>571</v>
      </c>
      <c r="R16" s="53"/>
    </row>
    <row r="17" customFormat="false" ht="25.3" hidden="false" customHeight="true" outlineLevel="0" collapsed="false">
      <c r="A17" s="79"/>
      <c r="B17" s="27"/>
      <c r="C17" s="27"/>
      <c r="D17" s="27"/>
      <c r="E17" s="27"/>
      <c r="F17" s="27"/>
      <c r="G17" s="80"/>
      <c r="H17" s="80"/>
      <c r="I17" s="80"/>
      <c r="J17" s="28"/>
      <c r="K17" s="28" t="s">
        <v>589</v>
      </c>
      <c r="L17" s="28" t="s">
        <v>590</v>
      </c>
      <c r="M17" s="28" t="s">
        <v>614</v>
      </c>
      <c r="N17" s="27" t="s">
        <v>568</v>
      </c>
      <c r="O17" s="27" t="s">
        <v>615</v>
      </c>
      <c r="P17" s="27" t="s">
        <v>593</v>
      </c>
      <c r="Q17" s="28" t="s">
        <v>571</v>
      </c>
      <c r="R17" s="53"/>
    </row>
    <row r="18" customFormat="false" ht="16.55" hidden="false" customHeight="true" outlineLevel="0" collapsed="false">
      <c r="A18" s="79"/>
      <c r="B18" s="27"/>
      <c r="C18" s="27" t="s">
        <v>616</v>
      </c>
      <c r="D18" s="27" t="s">
        <v>561</v>
      </c>
      <c r="E18" s="28" t="s">
        <v>617</v>
      </c>
      <c r="F18" s="27" t="s">
        <v>618</v>
      </c>
      <c r="G18" s="80" t="s">
        <v>241</v>
      </c>
      <c r="H18" s="80" t="s">
        <v>241</v>
      </c>
      <c r="I18" s="80"/>
      <c r="J18" s="28" t="s">
        <v>619</v>
      </c>
      <c r="K18" s="28" t="s">
        <v>565</v>
      </c>
      <c r="L18" s="28" t="s">
        <v>566</v>
      </c>
      <c r="M18" s="28" t="s">
        <v>620</v>
      </c>
      <c r="N18" s="27" t="s">
        <v>580</v>
      </c>
      <c r="O18" s="27" t="s">
        <v>621</v>
      </c>
      <c r="P18" s="28" t="s">
        <v>622</v>
      </c>
      <c r="Q18" s="28" t="s">
        <v>583</v>
      </c>
      <c r="R18" s="53"/>
    </row>
    <row r="19" customFormat="false" ht="16.55" hidden="false" customHeight="true" outlineLevel="0" collapsed="false">
      <c r="A19" s="79"/>
      <c r="B19" s="27"/>
      <c r="C19" s="27"/>
      <c r="D19" s="27"/>
      <c r="E19" s="27"/>
      <c r="F19" s="27"/>
      <c r="G19" s="80"/>
      <c r="H19" s="80"/>
      <c r="I19" s="80"/>
      <c r="J19" s="28"/>
      <c r="K19" s="28" t="s">
        <v>565</v>
      </c>
      <c r="L19" s="28" t="s">
        <v>572</v>
      </c>
      <c r="M19" s="28" t="s">
        <v>623</v>
      </c>
      <c r="N19" s="28" t="s">
        <v>599</v>
      </c>
      <c r="O19" s="27" t="s">
        <v>607</v>
      </c>
      <c r="P19" s="27" t="s">
        <v>593</v>
      </c>
      <c r="Q19" s="28" t="s">
        <v>571</v>
      </c>
      <c r="R19" s="53"/>
    </row>
    <row r="20" customFormat="false" ht="16.55" hidden="false" customHeight="true" outlineLevel="0" collapsed="false">
      <c r="A20" s="79"/>
      <c r="B20" s="27"/>
      <c r="C20" s="27"/>
      <c r="D20" s="27"/>
      <c r="E20" s="27"/>
      <c r="F20" s="27"/>
      <c r="G20" s="80"/>
      <c r="H20" s="80"/>
      <c r="I20" s="80"/>
      <c r="J20" s="28"/>
      <c r="K20" s="28" t="s">
        <v>565</v>
      </c>
      <c r="L20" s="28" t="s">
        <v>576</v>
      </c>
      <c r="M20" s="28" t="s">
        <v>624</v>
      </c>
      <c r="N20" s="28" t="s">
        <v>599</v>
      </c>
      <c r="O20" s="27" t="s">
        <v>625</v>
      </c>
      <c r="P20" s="28" t="s">
        <v>626</v>
      </c>
      <c r="Q20" s="28" t="s">
        <v>571</v>
      </c>
      <c r="R20" s="53"/>
    </row>
    <row r="21" customFormat="false" ht="16.55" hidden="false" customHeight="true" outlineLevel="0" collapsed="false">
      <c r="A21" s="79"/>
      <c r="B21" s="27"/>
      <c r="C21" s="27"/>
      <c r="D21" s="27"/>
      <c r="E21" s="27"/>
      <c r="F21" s="27"/>
      <c r="G21" s="80"/>
      <c r="H21" s="80"/>
      <c r="I21" s="80"/>
      <c r="J21" s="28"/>
      <c r="K21" s="28" t="s">
        <v>565</v>
      </c>
      <c r="L21" s="28" t="s">
        <v>578</v>
      </c>
      <c r="M21" s="28" t="s">
        <v>627</v>
      </c>
      <c r="N21" s="27" t="s">
        <v>568</v>
      </c>
      <c r="O21" s="27" t="s">
        <v>628</v>
      </c>
      <c r="P21" s="28" t="s">
        <v>629</v>
      </c>
      <c r="Q21" s="28" t="s">
        <v>571</v>
      </c>
      <c r="R21" s="53"/>
    </row>
    <row r="22" customFormat="false" ht="25.3" hidden="false" customHeight="true" outlineLevel="0" collapsed="false">
      <c r="A22" s="79"/>
      <c r="B22" s="27"/>
      <c r="C22" s="27"/>
      <c r="D22" s="27"/>
      <c r="E22" s="27"/>
      <c r="F22" s="27"/>
      <c r="G22" s="80"/>
      <c r="H22" s="80"/>
      <c r="I22" s="80"/>
      <c r="J22" s="28"/>
      <c r="K22" s="28" t="s">
        <v>584</v>
      </c>
      <c r="L22" s="28" t="s">
        <v>585</v>
      </c>
      <c r="M22" s="28" t="s">
        <v>630</v>
      </c>
      <c r="N22" s="28" t="s">
        <v>574</v>
      </c>
      <c r="O22" s="28" t="s">
        <v>575</v>
      </c>
      <c r="P22" s="27"/>
      <c r="Q22" s="28" t="s">
        <v>571</v>
      </c>
      <c r="R22" s="53"/>
    </row>
    <row r="23" customFormat="false" ht="25.3" hidden="false" customHeight="true" outlineLevel="0" collapsed="false">
      <c r="A23" s="79"/>
      <c r="B23" s="27"/>
      <c r="C23" s="27"/>
      <c r="D23" s="27"/>
      <c r="E23" s="27"/>
      <c r="F23" s="27"/>
      <c r="G23" s="80"/>
      <c r="H23" s="80"/>
      <c r="I23" s="80"/>
      <c r="J23" s="28"/>
      <c r="K23" s="28" t="s">
        <v>589</v>
      </c>
      <c r="L23" s="28" t="s">
        <v>590</v>
      </c>
      <c r="M23" s="28" t="s">
        <v>631</v>
      </c>
      <c r="N23" s="28" t="s">
        <v>599</v>
      </c>
      <c r="O23" s="27" t="s">
        <v>607</v>
      </c>
      <c r="P23" s="27" t="s">
        <v>593</v>
      </c>
      <c r="Q23" s="28" t="s">
        <v>571</v>
      </c>
      <c r="R23" s="53"/>
    </row>
    <row r="24" customFormat="false" ht="21.55" hidden="false" customHeight="true" outlineLevel="0" collapsed="false">
      <c r="A24" s="79"/>
      <c r="B24" s="27"/>
      <c r="C24" s="27" t="s">
        <v>512</v>
      </c>
      <c r="D24" s="27" t="s">
        <v>561</v>
      </c>
      <c r="E24" s="28" t="s">
        <v>632</v>
      </c>
      <c r="F24" s="27" t="s">
        <v>633</v>
      </c>
      <c r="G24" s="80" t="s">
        <v>243</v>
      </c>
      <c r="H24" s="80" t="s">
        <v>243</v>
      </c>
      <c r="I24" s="80"/>
      <c r="J24" s="28" t="s">
        <v>634</v>
      </c>
      <c r="K24" s="28" t="s">
        <v>565</v>
      </c>
      <c r="L24" s="28" t="s">
        <v>566</v>
      </c>
      <c r="M24" s="28" t="s">
        <v>635</v>
      </c>
      <c r="N24" s="27" t="s">
        <v>568</v>
      </c>
      <c r="O24" s="27" t="s">
        <v>636</v>
      </c>
      <c r="P24" s="28" t="s">
        <v>637</v>
      </c>
      <c r="Q24" s="28" t="s">
        <v>571</v>
      </c>
      <c r="R24" s="53"/>
    </row>
    <row r="25" customFormat="false" ht="21.55" hidden="false" customHeight="true" outlineLevel="0" collapsed="false">
      <c r="A25" s="79"/>
      <c r="B25" s="27"/>
      <c r="C25" s="27"/>
      <c r="D25" s="27"/>
      <c r="E25" s="27"/>
      <c r="F25" s="27"/>
      <c r="G25" s="80"/>
      <c r="H25" s="80"/>
      <c r="I25" s="80"/>
      <c r="J25" s="28"/>
      <c r="K25" s="28" t="s">
        <v>565</v>
      </c>
      <c r="L25" s="28" t="s">
        <v>566</v>
      </c>
      <c r="M25" s="28" t="s">
        <v>638</v>
      </c>
      <c r="N25" s="27" t="s">
        <v>568</v>
      </c>
      <c r="O25" s="27" t="s">
        <v>639</v>
      </c>
      <c r="P25" s="28" t="s">
        <v>637</v>
      </c>
      <c r="Q25" s="28" t="s">
        <v>571</v>
      </c>
      <c r="R25" s="53"/>
    </row>
    <row r="26" customFormat="false" ht="21.55" hidden="false" customHeight="true" outlineLevel="0" collapsed="false">
      <c r="A26" s="79"/>
      <c r="B26" s="27"/>
      <c r="C26" s="27"/>
      <c r="D26" s="27"/>
      <c r="E26" s="27"/>
      <c r="F26" s="27"/>
      <c r="G26" s="80"/>
      <c r="H26" s="80"/>
      <c r="I26" s="80"/>
      <c r="J26" s="28"/>
      <c r="K26" s="28" t="s">
        <v>565</v>
      </c>
      <c r="L26" s="28" t="s">
        <v>572</v>
      </c>
      <c r="M26" s="28" t="s">
        <v>640</v>
      </c>
      <c r="N26" s="28" t="s">
        <v>599</v>
      </c>
      <c r="O26" s="27" t="s">
        <v>641</v>
      </c>
      <c r="P26" s="28" t="s">
        <v>642</v>
      </c>
      <c r="Q26" s="28" t="s">
        <v>571</v>
      </c>
      <c r="R26" s="53"/>
    </row>
    <row r="27" customFormat="false" ht="21.55" hidden="false" customHeight="true" outlineLevel="0" collapsed="false">
      <c r="A27" s="79"/>
      <c r="B27" s="27"/>
      <c r="C27" s="27"/>
      <c r="D27" s="27"/>
      <c r="E27" s="27"/>
      <c r="F27" s="27"/>
      <c r="G27" s="80"/>
      <c r="H27" s="80"/>
      <c r="I27" s="80"/>
      <c r="J27" s="28"/>
      <c r="K27" s="28" t="s">
        <v>565</v>
      </c>
      <c r="L27" s="28" t="s">
        <v>572</v>
      </c>
      <c r="M27" s="28" t="s">
        <v>643</v>
      </c>
      <c r="N27" s="28" t="s">
        <v>599</v>
      </c>
      <c r="O27" s="27" t="s">
        <v>607</v>
      </c>
      <c r="P27" s="27" t="s">
        <v>593</v>
      </c>
      <c r="Q27" s="28" t="s">
        <v>571</v>
      </c>
      <c r="R27" s="53"/>
    </row>
    <row r="28" customFormat="false" ht="21.55" hidden="false" customHeight="true" outlineLevel="0" collapsed="false">
      <c r="A28" s="79"/>
      <c r="B28" s="27"/>
      <c r="C28" s="27"/>
      <c r="D28" s="27"/>
      <c r="E28" s="27"/>
      <c r="F28" s="27"/>
      <c r="G28" s="80"/>
      <c r="H28" s="80"/>
      <c r="I28" s="80"/>
      <c r="J28" s="28"/>
      <c r="K28" s="28" t="s">
        <v>565</v>
      </c>
      <c r="L28" s="28" t="s">
        <v>576</v>
      </c>
      <c r="M28" s="28" t="s">
        <v>644</v>
      </c>
      <c r="N28" s="28" t="s">
        <v>574</v>
      </c>
      <c r="O28" s="28" t="s">
        <v>575</v>
      </c>
      <c r="P28" s="27"/>
      <c r="Q28" s="28" t="s">
        <v>571</v>
      </c>
      <c r="R28" s="53"/>
    </row>
    <row r="29" customFormat="false" ht="21.55" hidden="false" customHeight="true" outlineLevel="0" collapsed="false">
      <c r="A29" s="79"/>
      <c r="B29" s="27"/>
      <c r="C29" s="27"/>
      <c r="D29" s="27"/>
      <c r="E29" s="27"/>
      <c r="F29" s="27"/>
      <c r="G29" s="80"/>
      <c r="H29" s="80"/>
      <c r="I29" s="80"/>
      <c r="J29" s="28"/>
      <c r="K29" s="28" t="s">
        <v>565</v>
      </c>
      <c r="L29" s="28" t="s">
        <v>576</v>
      </c>
      <c r="M29" s="28" t="s">
        <v>645</v>
      </c>
      <c r="N29" s="27" t="s">
        <v>568</v>
      </c>
      <c r="O29" s="27" t="s">
        <v>646</v>
      </c>
      <c r="P29" s="28" t="s">
        <v>570</v>
      </c>
      <c r="Q29" s="28" t="s">
        <v>571</v>
      </c>
      <c r="R29" s="53"/>
    </row>
    <row r="30" customFormat="false" ht="21.55" hidden="false" customHeight="true" outlineLevel="0" collapsed="false">
      <c r="A30" s="79"/>
      <c r="B30" s="27"/>
      <c r="C30" s="27"/>
      <c r="D30" s="27"/>
      <c r="E30" s="27"/>
      <c r="F30" s="27"/>
      <c r="G30" s="80"/>
      <c r="H30" s="80"/>
      <c r="I30" s="80"/>
      <c r="J30" s="28"/>
      <c r="K30" s="28" t="s">
        <v>565</v>
      </c>
      <c r="L30" s="28" t="s">
        <v>578</v>
      </c>
      <c r="M30" s="28" t="s">
        <v>647</v>
      </c>
      <c r="N30" s="28" t="s">
        <v>599</v>
      </c>
      <c r="O30" s="27" t="s">
        <v>648</v>
      </c>
      <c r="P30" s="28" t="s">
        <v>649</v>
      </c>
      <c r="Q30" s="28" t="s">
        <v>571</v>
      </c>
      <c r="R30" s="53"/>
    </row>
    <row r="31" customFormat="false" ht="21.55" hidden="false" customHeight="true" outlineLevel="0" collapsed="false">
      <c r="A31" s="79"/>
      <c r="B31" s="27"/>
      <c r="C31" s="27"/>
      <c r="D31" s="27"/>
      <c r="E31" s="27"/>
      <c r="F31" s="27"/>
      <c r="G31" s="80"/>
      <c r="H31" s="80"/>
      <c r="I31" s="80"/>
      <c r="J31" s="28"/>
      <c r="K31" s="28" t="s">
        <v>584</v>
      </c>
      <c r="L31" s="28" t="s">
        <v>585</v>
      </c>
      <c r="M31" s="28" t="s">
        <v>650</v>
      </c>
      <c r="N31" s="28" t="s">
        <v>574</v>
      </c>
      <c r="O31" s="28" t="s">
        <v>575</v>
      </c>
      <c r="P31" s="27"/>
      <c r="Q31" s="28" t="s">
        <v>571</v>
      </c>
      <c r="R31" s="53"/>
    </row>
    <row r="32" customFormat="false" ht="25.3" hidden="false" customHeight="true" outlineLevel="0" collapsed="false">
      <c r="A32" s="79"/>
      <c r="B32" s="27"/>
      <c r="C32" s="27"/>
      <c r="D32" s="27"/>
      <c r="E32" s="27"/>
      <c r="F32" s="27"/>
      <c r="G32" s="80"/>
      <c r="H32" s="80"/>
      <c r="I32" s="80"/>
      <c r="J32" s="28"/>
      <c r="K32" s="28" t="s">
        <v>589</v>
      </c>
      <c r="L32" s="28" t="s">
        <v>590</v>
      </c>
      <c r="M32" s="28" t="s">
        <v>651</v>
      </c>
      <c r="N32" s="27" t="s">
        <v>568</v>
      </c>
      <c r="O32" s="27" t="s">
        <v>592</v>
      </c>
      <c r="P32" s="27" t="s">
        <v>593</v>
      </c>
      <c r="Q32" s="28" t="s">
        <v>571</v>
      </c>
      <c r="R32" s="53"/>
    </row>
    <row r="33" customFormat="false" ht="16.55" hidden="false" customHeight="true" outlineLevel="0" collapsed="false">
      <c r="A33" s="79"/>
      <c r="B33" s="27"/>
      <c r="C33" s="27" t="s">
        <v>652</v>
      </c>
      <c r="D33" s="27" t="s">
        <v>561</v>
      </c>
      <c r="E33" s="28" t="s">
        <v>617</v>
      </c>
      <c r="F33" s="27" t="s">
        <v>618</v>
      </c>
      <c r="G33" s="80" t="s">
        <v>245</v>
      </c>
      <c r="H33" s="80" t="s">
        <v>245</v>
      </c>
      <c r="I33" s="80"/>
      <c r="J33" s="28" t="s">
        <v>653</v>
      </c>
      <c r="K33" s="28" t="s">
        <v>565</v>
      </c>
      <c r="L33" s="28" t="s">
        <v>566</v>
      </c>
      <c r="M33" s="28" t="s">
        <v>654</v>
      </c>
      <c r="N33" s="27" t="s">
        <v>580</v>
      </c>
      <c r="O33" s="27" t="s">
        <v>655</v>
      </c>
      <c r="P33" s="28" t="s">
        <v>622</v>
      </c>
      <c r="Q33" s="28" t="s">
        <v>583</v>
      </c>
      <c r="R33" s="53"/>
    </row>
    <row r="34" customFormat="false" ht="16.55" hidden="false" customHeight="true" outlineLevel="0" collapsed="false">
      <c r="A34" s="79"/>
      <c r="B34" s="27"/>
      <c r="C34" s="27"/>
      <c r="D34" s="27"/>
      <c r="E34" s="27"/>
      <c r="F34" s="27"/>
      <c r="G34" s="80"/>
      <c r="H34" s="80"/>
      <c r="I34" s="80"/>
      <c r="J34" s="28"/>
      <c r="K34" s="28" t="s">
        <v>565</v>
      </c>
      <c r="L34" s="28" t="s">
        <v>572</v>
      </c>
      <c r="M34" s="28" t="s">
        <v>656</v>
      </c>
      <c r="N34" s="28" t="s">
        <v>599</v>
      </c>
      <c r="O34" s="27" t="s">
        <v>607</v>
      </c>
      <c r="P34" s="27" t="s">
        <v>593</v>
      </c>
      <c r="Q34" s="28" t="s">
        <v>571</v>
      </c>
      <c r="R34" s="53"/>
    </row>
    <row r="35" customFormat="false" ht="25.3" hidden="false" customHeight="true" outlineLevel="0" collapsed="false">
      <c r="A35" s="79"/>
      <c r="B35" s="27"/>
      <c r="C35" s="27"/>
      <c r="D35" s="27"/>
      <c r="E35" s="27"/>
      <c r="F35" s="27"/>
      <c r="G35" s="80"/>
      <c r="H35" s="80"/>
      <c r="I35" s="80"/>
      <c r="J35" s="28"/>
      <c r="K35" s="28" t="s">
        <v>565</v>
      </c>
      <c r="L35" s="28" t="s">
        <v>576</v>
      </c>
      <c r="M35" s="28" t="s">
        <v>657</v>
      </c>
      <c r="N35" s="28" t="s">
        <v>574</v>
      </c>
      <c r="O35" s="28" t="s">
        <v>575</v>
      </c>
      <c r="P35" s="27"/>
      <c r="Q35" s="28" t="s">
        <v>571</v>
      </c>
      <c r="R35" s="53"/>
    </row>
    <row r="36" customFormat="false" ht="25.3" hidden="false" customHeight="true" outlineLevel="0" collapsed="false">
      <c r="A36" s="79"/>
      <c r="B36" s="27"/>
      <c r="C36" s="27"/>
      <c r="D36" s="27"/>
      <c r="E36" s="27"/>
      <c r="F36" s="27"/>
      <c r="G36" s="80"/>
      <c r="H36" s="80"/>
      <c r="I36" s="80"/>
      <c r="J36" s="28"/>
      <c r="K36" s="28" t="s">
        <v>565</v>
      </c>
      <c r="L36" s="28" t="s">
        <v>578</v>
      </c>
      <c r="M36" s="28" t="s">
        <v>658</v>
      </c>
      <c r="N36" s="28" t="s">
        <v>574</v>
      </c>
      <c r="O36" s="28" t="s">
        <v>575</v>
      </c>
      <c r="P36" s="27"/>
      <c r="Q36" s="28" t="s">
        <v>571</v>
      </c>
      <c r="R36" s="53"/>
    </row>
    <row r="37" customFormat="false" ht="16.55" hidden="false" customHeight="true" outlineLevel="0" collapsed="false">
      <c r="A37" s="79"/>
      <c r="B37" s="27"/>
      <c r="C37" s="27"/>
      <c r="D37" s="27"/>
      <c r="E37" s="27"/>
      <c r="F37" s="27"/>
      <c r="G37" s="80"/>
      <c r="H37" s="80"/>
      <c r="I37" s="80"/>
      <c r="J37" s="28"/>
      <c r="K37" s="28" t="s">
        <v>584</v>
      </c>
      <c r="L37" s="28" t="s">
        <v>585</v>
      </c>
      <c r="M37" s="28" t="s">
        <v>659</v>
      </c>
      <c r="N37" s="28" t="s">
        <v>574</v>
      </c>
      <c r="O37" s="28" t="s">
        <v>575</v>
      </c>
      <c r="P37" s="27"/>
      <c r="Q37" s="28" t="s">
        <v>571</v>
      </c>
      <c r="R37" s="53"/>
    </row>
    <row r="38" customFormat="false" ht="25.3" hidden="false" customHeight="true" outlineLevel="0" collapsed="false">
      <c r="A38" s="79"/>
      <c r="B38" s="27"/>
      <c r="C38" s="27"/>
      <c r="D38" s="27"/>
      <c r="E38" s="27"/>
      <c r="F38" s="27"/>
      <c r="G38" s="80"/>
      <c r="H38" s="80"/>
      <c r="I38" s="80"/>
      <c r="J38" s="28"/>
      <c r="K38" s="28" t="s">
        <v>589</v>
      </c>
      <c r="L38" s="28" t="s">
        <v>590</v>
      </c>
      <c r="M38" s="28" t="s">
        <v>660</v>
      </c>
      <c r="N38" s="27" t="s">
        <v>580</v>
      </c>
      <c r="O38" s="27" t="s">
        <v>592</v>
      </c>
      <c r="P38" s="27" t="s">
        <v>593</v>
      </c>
      <c r="Q38" s="28" t="s">
        <v>583</v>
      </c>
      <c r="R38" s="53"/>
    </row>
    <row r="39" customFormat="false" ht="27.95" hidden="false" customHeight="true" outlineLevel="0" collapsed="false">
      <c r="A39" s="79"/>
      <c r="B39" s="27"/>
      <c r="C39" s="27" t="s">
        <v>661</v>
      </c>
      <c r="D39" s="27" t="s">
        <v>561</v>
      </c>
      <c r="E39" s="28" t="s">
        <v>617</v>
      </c>
      <c r="F39" s="27" t="s">
        <v>618</v>
      </c>
      <c r="G39" s="80" t="s">
        <v>247</v>
      </c>
      <c r="H39" s="80" t="s">
        <v>247</v>
      </c>
      <c r="I39" s="80"/>
      <c r="J39" s="28" t="s">
        <v>662</v>
      </c>
      <c r="K39" s="28" t="s">
        <v>565</v>
      </c>
      <c r="L39" s="28" t="s">
        <v>566</v>
      </c>
      <c r="M39" s="28" t="s">
        <v>663</v>
      </c>
      <c r="N39" s="27" t="s">
        <v>568</v>
      </c>
      <c r="O39" s="27" t="s">
        <v>664</v>
      </c>
      <c r="P39" s="28" t="s">
        <v>622</v>
      </c>
      <c r="Q39" s="28" t="s">
        <v>571</v>
      </c>
      <c r="R39" s="53"/>
    </row>
    <row r="40" customFormat="false" ht="27.95" hidden="false" customHeight="true" outlineLevel="0" collapsed="false">
      <c r="A40" s="79"/>
      <c r="B40" s="27"/>
      <c r="C40" s="27"/>
      <c r="D40" s="27"/>
      <c r="E40" s="27"/>
      <c r="F40" s="27"/>
      <c r="G40" s="80"/>
      <c r="H40" s="80"/>
      <c r="I40" s="80"/>
      <c r="J40" s="28"/>
      <c r="K40" s="28" t="s">
        <v>565</v>
      </c>
      <c r="L40" s="28" t="s">
        <v>572</v>
      </c>
      <c r="M40" s="28" t="s">
        <v>665</v>
      </c>
      <c r="N40" s="28" t="s">
        <v>574</v>
      </c>
      <c r="O40" s="28" t="s">
        <v>575</v>
      </c>
      <c r="P40" s="27"/>
      <c r="Q40" s="28" t="s">
        <v>571</v>
      </c>
      <c r="R40" s="53"/>
    </row>
    <row r="41" customFormat="false" ht="27.95" hidden="false" customHeight="true" outlineLevel="0" collapsed="false">
      <c r="A41" s="79"/>
      <c r="B41" s="27"/>
      <c r="C41" s="27"/>
      <c r="D41" s="27"/>
      <c r="E41" s="27"/>
      <c r="F41" s="27"/>
      <c r="G41" s="80"/>
      <c r="H41" s="80"/>
      <c r="I41" s="80"/>
      <c r="J41" s="28"/>
      <c r="K41" s="28" t="s">
        <v>565</v>
      </c>
      <c r="L41" s="28" t="s">
        <v>576</v>
      </c>
      <c r="M41" s="28" t="s">
        <v>606</v>
      </c>
      <c r="N41" s="27" t="s">
        <v>568</v>
      </c>
      <c r="O41" s="27" t="s">
        <v>607</v>
      </c>
      <c r="P41" s="27" t="s">
        <v>593</v>
      </c>
      <c r="Q41" s="28" t="s">
        <v>571</v>
      </c>
      <c r="R41" s="53"/>
    </row>
    <row r="42" customFormat="false" ht="27.95" hidden="false" customHeight="true" outlineLevel="0" collapsed="false">
      <c r="A42" s="79"/>
      <c r="B42" s="27"/>
      <c r="C42" s="27"/>
      <c r="D42" s="27"/>
      <c r="E42" s="27"/>
      <c r="F42" s="27"/>
      <c r="G42" s="80"/>
      <c r="H42" s="80"/>
      <c r="I42" s="80"/>
      <c r="J42" s="28"/>
      <c r="K42" s="28" t="s">
        <v>565</v>
      </c>
      <c r="L42" s="28" t="s">
        <v>578</v>
      </c>
      <c r="M42" s="28" t="s">
        <v>666</v>
      </c>
      <c r="N42" s="27" t="s">
        <v>568</v>
      </c>
      <c r="O42" s="27" t="s">
        <v>667</v>
      </c>
      <c r="P42" s="28" t="s">
        <v>610</v>
      </c>
      <c r="Q42" s="28" t="s">
        <v>571</v>
      </c>
      <c r="R42" s="53"/>
    </row>
    <row r="43" customFormat="false" ht="27.95" hidden="false" customHeight="true" outlineLevel="0" collapsed="false">
      <c r="A43" s="79"/>
      <c r="B43" s="27"/>
      <c r="C43" s="27"/>
      <c r="D43" s="27"/>
      <c r="E43" s="27"/>
      <c r="F43" s="27"/>
      <c r="G43" s="80"/>
      <c r="H43" s="80"/>
      <c r="I43" s="80"/>
      <c r="J43" s="28"/>
      <c r="K43" s="28" t="s">
        <v>584</v>
      </c>
      <c r="L43" s="28" t="s">
        <v>585</v>
      </c>
      <c r="M43" s="28" t="s">
        <v>668</v>
      </c>
      <c r="N43" s="28" t="s">
        <v>574</v>
      </c>
      <c r="O43" s="28" t="s">
        <v>575</v>
      </c>
      <c r="P43" s="27"/>
      <c r="Q43" s="28" t="s">
        <v>571</v>
      </c>
      <c r="R43" s="53"/>
    </row>
    <row r="44" customFormat="false" ht="27.95" hidden="false" customHeight="true" outlineLevel="0" collapsed="false">
      <c r="A44" s="79"/>
      <c r="B44" s="27"/>
      <c r="C44" s="27"/>
      <c r="D44" s="27"/>
      <c r="E44" s="27"/>
      <c r="F44" s="27"/>
      <c r="G44" s="80"/>
      <c r="H44" s="80"/>
      <c r="I44" s="80"/>
      <c r="J44" s="28"/>
      <c r="K44" s="28" t="s">
        <v>589</v>
      </c>
      <c r="L44" s="28" t="s">
        <v>590</v>
      </c>
      <c r="M44" s="28" t="s">
        <v>669</v>
      </c>
      <c r="N44" s="27" t="s">
        <v>568</v>
      </c>
      <c r="O44" s="27" t="s">
        <v>592</v>
      </c>
      <c r="P44" s="27" t="s">
        <v>593</v>
      </c>
      <c r="Q44" s="28" t="s">
        <v>571</v>
      </c>
      <c r="R44" s="53"/>
    </row>
    <row r="45" customFormat="false" ht="37.95" hidden="false" customHeight="true" outlineLevel="0" collapsed="false">
      <c r="A45" s="79"/>
      <c r="B45" s="27"/>
      <c r="C45" s="27" t="s">
        <v>517</v>
      </c>
      <c r="D45" s="27" t="s">
        <v>561</v>
      </c>
      <c r="E45" s="28" t="s">
        <v>617</v>
      </c>
      <c r="F45" s="27" t="s">
        <v>618</v>
      </c>
      <c r="G45" s="80" t="s">
        <v>249</v>
      </c>
      <c r="H45" s="80" t="s">
        <v>249</v>
      </c>
      <c r="I45" s="80"/>
      <c r="J45" s="28" t="s">
        <v>670</v>
      </c>
      <c r="K45" s="28" t="s">
        <v>565</v>
      </c>
      <c r="L45" s="28" t="s">
        <v>566</v>
      </c>
      <c r="M45" s="28" t="s">
        <v>671</v>
      </c>
      <c r="N45" s="27" t="s">
        <v>568</v>
      </c>
      <c r="O45" s="27" t="s">
        <v>604</v>
      </c>
      <c r="P45" s="28" t="s">
        <v>672</v>
      </c>
      <c r="Q45" s="28" t="s">
        <v>571</v>
      </c>
      <c r="R45" s="53"/>
    </row>
    <row r="46" customFormat="false" ht="30.05" hidden="false" customHeight="true" outlineLevel="0" collapsed="false">
      <c r="A46" s="79"/>
      <c r="B46" s="27"/>
      <c r="C46" s="27"/>
      <c r="D46" s="27"/>
      <c r="E46" s="27"/>
      <c r="F46" s="27"/>
      <c r="G46" s="80"/>
      <c r="H46" s="80"/>
      <c r="I46" s="80"/>
      <c r="J46" s="28"/>
      <c r="K46" s="28" t="s">
        <v>565</v>
      </c>
      <c r="L46" s="28" t="s">
        <v>572</v>
      </c>
      <c r="M46" s="28" t="s">
        <v>673</v>
      </c>
      <c r="N46" s="28" t="s">
        <v>574</v>
      </c>
      <c r="O46" s="28" t="s">
        <v>575</v>
      </c>
      <c r="P46" s="27"/>
      <c r="Q46" s="28" t="s">
        <v>571</v>
      </c>
      <c r="R46" s="53"/>
    </row>
    <row r="47" customFormat="false" ht="30.05" hidden="false" customHeight="true" outlineLevel="0" collapsed="false">
      <c r="A47" s="79"/>
      <c r="B47" s="27"/>
      <c r="C47" s="27"/>
      <c r="D47" s="27"/>
      <c r="E47" s="27"/>
      <c r="F47" s="27"/>
      <c r="G47" s="80"/>
      <c r="H47" s="80"/>
      <c r="I47" s="80"/>
      <c r="J47" s="28"/>
      <c r="K47" s="28" t="s">
        <v>565</v>
      </c>
      <c r="L47" s="28" t="s">
        <v>576</v>
      </c>
      <c r="M47" s="28" t="s">
        <v>674</v>
      </c>
      <c r="N47" s="27" t="s">
        <v>580</v>
      </c>
      <c r="O47" s="27" t="s">
        <v>607</v>
      </c>
      <c r="P47" s="27" t="s">
        <v>593</v>
      </c>
      <c r="Q47" s="28" t="s">
        <v>583</v>
      </c>
      <c r="R47" s="53"/>
    </row>
    <row r="48" customFormat="false" ht="37.95" hidden="false" customHeight="true" outlineLevel="0" collapsed="false">
      <c r="A48" s="79"/>
      <c r="B48" s="27"/>
      <c r="C48" s="27"/>
      <c r="D48" s="27"/>
      <c r="E48" s="27"/>
      <c r="F48" s="27"/>
      <c r="G48" s="80"/>
      <c r="H48" s="80"/>
      <c r="I48" s="80"/>
      <c r="J48" s="28"/>
      <c r="K48" s="28" t="s">
        <v>565</v>
      </c>
      <c r="L48" s="28" t="s">
        <v>578</v>
      </c>
      <c r="M48" s="28" t="s">
        <v>675</v>
      </c>
      <c r="N48" s="28" t="s">
        <v>574</v>
      </c>
      <c r="O48" s="28" t="s">
        <v>575</v>
      </c>
      <c r="P48" s="28" t="s">
        <v>672</v>
      </c>
      <c r="Q48" s="28" t="s">
        <v>571</v>
      </c>
      <c r="R48" s="53"/>
    </row>
    <row r="49" customFormat="false" ht="30.05" hidden="false" customHeight="true" outlineLevel="0" collapsed="false">
      <c r="A49" s="79"/>
      <c r="B49" s="27"/>
      <c r="C49" s="27"/>
      <c r="D49" s="27"/>
      <c r="E49" s="27"/>
      <c r="F49" s="27"/>
      <c r="G49" s="80"/>
      <c r="H49" s="80"/>
      <c r="I49" s="80"/>
      <c r="J49" s="28"/>
      <c r="K49" s="28" t="s">
        <v>584</v>
      </c>
      <c r="L49" s="28" t="s">
        <v>585</v>
      </c>
      <c r="M49" s="28" t="s">
        <v>676</v>
      </c>
      <c r="N49" s="27" t="s">
        <v>568</v>
      </c>
      <c r="O49" s="27" t="s">
        <v>677</v>
      </c>
      <c r="P49" s="28" t="s">
        <v>622</v>
      </c>
      <c r="Q49" s="28" t="s">
        <v>571</v>
      </c>
      <c r="R49" s="53"/>
    </row>
    <row r="50" customFormat="false" ht="30.05" hidden="false" customHeight="true" outlineLevel="0" collapsed="false">
      <c r="A50" s="79"/>
      <c r="B50" s="27"/>
      <c r="C50" s="27"/>
      <c r="D50" s="27"/>
      <c r="E50" s="27"/>
      <c r="F50" s="27"/>
      <c r="G50" s="80"/>
      <c r="H50" s="80"/>
      <c r="I50" s="80"/>
      <c r="J50" s="28"/>
      <c r="K50" s="28" t="s">
        <v>589</v>
      </c>
      <c r="L50" s="28" t="s">
        <v>590</v>
      </c>
      <c r="M50" s="28" t="s">
        <v>678</v>
      </c>
      <c r="N50" s="27" t="s">
        <v>568</v>
      </c>
      <c r="O50" s="27" t="s">
        <v>592</v>
      </c>
      <c r="P50" s="27" t="s">
        <v>593</v>
      </c>
      <c r="Q50" s="28" t="s">
        <v>571</v>
      </c>
      <c r="R50" s="53"/>
    </row>
    <row r="51" customFormat="false" ht="16.55" hidden="false" customHeight="true" outlineLevel="0" collapsed="false">
      <c r="A51" s="79"/>
      <c r="B51" s="27"/>
      <c r="C51" s="27" t="s">
        <v>679</v>
      </c>
      <c r="D51" s="27" t="s">
        <v>561</v>
      </c>
      <c r="E51" s="28" t="s">
        <v>617</v>
      </c>
      <c r="F51" s="27" t="s">
        <v>618</v>
      </c>
      <c r="G51" s="80" t="s">
        <v>251</v>
      </c>
      <c r="H51" s="80" t="s">
        <v>251</v>
      </c>
      <c r="I51" s="80"/>
      <c r="J51" s="28" t="s">
        <v>680</v>
      </c>
      <c r="K51" s="28" t="s">
        <v>565</v>
      </c>
      <c r="L51" s="28" t="s">
        <v>566</v>
      </c>
      <c r="M51" s="28" t="s">
        <v>681</v>
      </c>
      <c r="N51" s="27" t="s">
        <v>568</v>
      </c>
      <c r="O51" s="27" t="s">
        <v>682</v>
      </c>
      <c r="P51" s="28" t="s">
        <v>683</v>
      </c>
      <c r="Q51" s="28" t="s">
        <v>571</v>
      </c>
      <c r="R51" s="53"/>
    </row>
    <row r="52" customFormat="false" ht="16.55" hidden="false" customHeight="true" outlineLevel="0" collapsed="false">
      <c r="A52" s="79"/>
      <c r="B52" s="27"/>
      <c r="C52" s="27"/>
      <c r="D52" s="27"/>
      <c r="E52" s="27"/>
      <c r="F52" s="27"/>
      <c r="G52" s="80"/>
      <c r="H52" s="80"/>
      <c r="I52" s="80"/>
      <c r="J52" s="28"/>
      <c r="K52" s="28" t="s">
        <v>565</v>
      </c>
      <c r="L52" s="28" t="s">
        <v>572</v>
      </c>
      <c r="M52" s="28" t="s">
        <v>684</v>
      </c>
      <c r="N52" s="28" t="s">
        <v>599</v>
      </c>
      <c r="O52" s="27" t="s">
        <v>607</v>
      </c>
      <c r="P52" s="27" t="s">
        <v>593</v>
      </c>
      <c r="Q52" s="28" t="s">
        <v>571</v>
      </c>
      <c r="R52" s="53"/>
    </row>
    <row r="53" customFormat="false" ht="16.55" hidden="false" customHeight="true" outlineLevel="0" collapsed="false">
      <c r="A53" s="79"/>
      <c r="B53" s="27"/>
      <c r="C53" s="27"/>
      <c r="D53" s="27"/>
      <c r="E53" s="27"/>
      <c r="F53" s="27"/>
      <c r="G53" s="80"/>
      <c r="H53" s="80"/>
      <c r="I53" s="80"/>
      <c r="J53" s="28"/>
      <c r="K53" s="28" t="s">
        <v>565</v>
      </c>
      <c r="L53" s="28" t="s">
        <v>576</v>
      </c>
      <c r="M53" s="28" t="s">
        <v>606</v>
      </c>
      <c r="N53" s="28" t="s">
        <v>599</v>
      </c>
      <c r="O53" s="27" t="s">
        <v>607</v>
      </c>
      <c r="P53" s="27" t="s">
        <v>593</v>
      </c>
      <c r="Q53" s="28" t="s">
        <v>571</v>
      </c>
      <c r="R53" s="53"/>
    </row>
    <row r="54" customFormat="false" ht="16.55" hidden="false" customHeight="true" outlineLevel="0" collapsed="false">
      <c r="A54" s="79"/>
      <c r="B54" s="27"/>
      <c r="C54" s="27"/>
      <c r="D54" s="27"/>
      <c r="E54" s="27"/>
      <c r="F54" s="27"/>
      <c r="G54" s="80"/>
      <c r="H54" s="80"/>
      <c r="I54" s="80"/>
      <c r="J54" s="28"/>
      <c r="K54" s="28" t="s">
        <v>565</v>
      </c>
      <c r="L54" s="28" t="s">
        <v>578</v>
      </c>
      <c r="M54" s="28" t="s">
        <v>685</v>
      </c>
      <c r="N54" s="28" t="s">
        <v>574</v>
      </c>
      <c r="O54" s="28" t="s">
        <v>575</v>
      </c>
      <c r="P54" s="28" t="s">
        <v>672</v>
      </c>
      <c r="Q54" s="28" t="s">
        <v>571</v>
      </c>
      <c r="R54" s="53"/>
    </row>
    <row r="55" customFormat="false" ht="25.3" hidden="false" customHeight="true" outlineLevel="0" collapsed="false">
      <c r="A55" s="79"/>
      <c r="B55" s="27"/>
      <c r="C55" s="27"/>
      <c r="D55" s="27"/>
      <c r="E55" s="27"/>
      <c r="F55" s="27"/>
      <c r="G55" s="80"/>
      <c r="H55" s="80"/>
      <c r="I55" s="80"/>
      <c r="J55" s="28"/>
      <c r="K55" s="28" t="s">
        <v>584</v>
      </c>
      <c r="L55" s="28" t="s">
        <v>585</v>
      </c>
      <c r="M55" s="28" t="s">
        <v>686</v>
      </c>
      <c r="N55" s="28" t="s">
        <v>574</v>
      </c>
      <c r="O55" s="28" t="s">
        <v>575</v>
      </c>
      <c r="P55" s="28" t="s">
        <v>672</v>
      </c>
      <c r="Q55" s="28" t="s">
        <v>571</v>
      </c>
      <c r="R55" s="53"/>
    </row>
    <row r="56" customFormat="false" ht="25.3" hidden="false" customHeight="true" outlineLevel="0" collapsed="false">
      <c r="A56" s="79"/>
      <c r="B56" s="27"/>
      <c r="C56" s="27"/>
      <c r="D56" s="27"/>
      <c r="E56" s="27"/>
      <c r="F56" s="27"/>
      <c r="G56" s="80"/>
      <c r="H56" s="80"/>
      <c r="I56" s="80"/>
      <c r="J56" s="28"/>
      <c r="K56" s="28" t="s">
        <v>589</v>
      </c>
      <c r="L56" s="28" t="s">
        <v>590</v>
      </c>
      <c r="M56" s="28" t="s">
        <v>687</v>
      </c>
      <c r="N56" s="27" t="s">
        <v>568</v>
      </c>
      <c r="O56" s="27" t="s">
        <v>592</v>
      </c>
      <c r="P56" s="27" t="s">
        <v>593</v>
      </c>
      <c r="Q56" s="28" t="s">
        <v>571</v>
      </c>
      <c r="R56" s="53"/>
    </row>
    <row r="57" customFormat="false" ht="16.55" hidden="false" customHeight="true" outlineLevel="0" collapsed="false">
      <c r="A57" s="79"/>
      <c r="B57" s="27"/>
      <c r="C57" s="27" t="s">
        <v>688</v>
      </c>
      <c r="D57" s="27" t="s">
        <v>561</v>
      </c>
      <c r="E57" s="28" t="s">
        <v>689</v>
      </c>
      <c r="F57" s="27" t="s">
        <v>690</v>
      </c>
      <c r="G57" s="80" t="s">
        <v>253</v>
      </c>
      <c r="H57" s="80" t="s">
        <v>253</v>
      </c>
      <c r="I57" s="80"/>
      <c r="J57" s="28" t="s">
        <v>691</v>
      </c>
      <c r="K57" s="28" t="s">
        <v>565</v>
      </c>
      <c r="L57" s="28" t="s">
        <v>566</v>
      </c>
      <c r="M57" s="28" t="s">
        <v>692</v>
      </c>
      <c r="N57" s="27" t="s">
        <v>568</v>
      </c>
      <c r="O57" s="27" t="s">
        <v>693</v>
      </c>
      <c r="P57" s="28" t="s">
        <v>570</v>
      </c>
      <c r="Q57" s="28" t="s">
        <v>571</v>
      </c>
      <c r="R57" s="53"/>
    </row>
    <row r="58" customFormat="false" ht="25.3" hidden="false" customHeight="true" outlineLevel="0" collapsed="false">
      <c r="A58" s="79"/>
      <c r="B58" s="27"/>
      <c r="C58" s="27"/>
      <c r="D58" s="27"/>
      <c r="E58" s="27"/>
      <c r="F58" s="27"/>
      <c r="G58" s="80"/>
      <c r="H58" s="80"/>
      <c r="I58" s="80"/>
      <c r="J58" s="28"/>
      <c r="K58" s="28" t="s">
        <v>565</v>
      </c>
      <c r="L58" s="28" t="s">
        <v>572</v>
      </c>
      <c r="M58" s="28" t="s">
        <v>694</v>
      </c>
      <c r="N58" s="28" t="s">
        <v>574</v>
      </c>
      <c r="O58" s="28" t="s">
        <v>695</v>
      </c>
      <c r="P58" s="27"/>
      <c r="Q58" s="28" t="s">
        <v>571</v>
      </c>
      <c r="R58" s="53"/>
    </row>
    <row r="59" customFormat="false" ht="16.55" hidden="false" customHeight="true" outlineLevel="0" collapsed="false">
      <c r="A59" s="79"/>
      <c r="B59" s="27"/>
      <c r="C59" s="27"/>
      <c r="D59" s="27"/>
      <c r="E59" s="27"/>
      <c r="F59" s="27"/>
      <c r="G59" s="80"/>
      <c r="H59" s="80"/>
      <c r="I59" s="80"/>
      <c r="J59" s="28"/>
      <c r="K59" s="28" t="s">
        <v>565</v>
      </c>
      <c r="L59" s="28" t="s">
        <v>576</v>
      </c>
      <c r="M59" s="28" t="s">
        <v>606</v>
      </c>
      <c r="N59" s="28" t="s">
        <v>574</v>
      </c>
      <c r="O59" s="28" t="s">
        <v>695</v>
      </c>
      <c r="P59" s="27"/>
      <c r="Q59" s="28" t="s">
        <v>571</v>
      </c>
      <c r="R59" s="53"/>
    </row>
    <row r="60" customFormat="false" ht="25.3" hidden="false" customHeight="true" outlineLevel="0" collapsed="false">
      <c r="A60" s="79"/>
      <c r="B60" s="27"/>
      <c r="C60" s="27"/>
      <c r="D60" s="27"/>
      <c r="E60" s="27"/>
      <c r="F60" s="27"/>
      <c r="G60" s="80"/>
      <c r="H60" s="80"/>
      <c r="I60" s="80"/>
      <c r="J60" s="28"/>
      <c r="K60" s="28" t="s">
        <v>565</v>
      </c>
      <c r="L60" s="28" t="s">
        <v>578</v>
      </c>
      <c r="M60" s="28" t="s">
        <v>696</v>
      </c>
      <c r="N60" s="28" t="s">
        <v>599</v>
      </c>
      <c r="O60" s="27" t="s">
        <v>697</v>
      </c>
      <c r="P60" s="28" t="s">
        <v>698</v>
      </c>
      <c r="Q60" s="28" t="s">
        <v>571</v>
      </c>
      <c r="R60" s="53"/>
    </row>
    <row r="61" customFormat="false" ht="25.3" hidden="false" customHeight="true" outlineLevel="0" collapsed="false">
      <c r="A61" s="79"/>
      <c r="B61" s="27"/>
      <c r="C61" s="27"/>
      <c r="D61" s="27"/>
      <c r="E61" s="27"/>
      <c r="F61" s="27"/>
      <c r="G61" s="80"/>
      <c r="H61" s="80"/>
      <c r="I61" s="80"/>
      <c r="J61" s="28"/>
      <c r="K61" s="28" t="s">
        <v>584</v>
      </c>
      <c r="L61" s="28" t="s">
        <v>699</v>
      </c>
      <c r="M61" s="28" t="s">
        <v>700</v>
      </c>
      <c r="N61" s="28" t="s">
        <v>574</v>
      </c>
      <c r="O61" s="28" t="s">
        <v>695</v>
      </c>
      <c r="P61" s="27"/>
      <c r="Q61" s="28" t="s">
        <v>571</v>
      </c>
      <c r="R61" s="53"/>
    </row>
    <row r="62" customFormat="false" ht="25.3" hidden="false" customHeight="true" outlineLevel="0" collapsed="false">
      <c r="A62" s="79"/>
      <c r="B62" s="27"/>
      <c r="C62" s="27"/>
      <c r="D62" s="27"/>
      <c r="E62" s="27"/>
      <c r="F62" s="27"/>
      <c r="G62" s="80"/>
      <c r="H62" s="80"/>
      <c r="I62" s="80"/>
      <c r="J62" s="28"/>
      <c r="K62" s="28" t="s">
        <v>589</v>
      </c>
      <c r="L62" s="28" t="s">
        <v>590</v>
      </c>
      <c r="M62" s="28" t="s">
        <v>701</v>
      </c>
      <c r="N62" s="28" t="s">
        <v>574</v>
      </c>
      <c r="O62" s="28" t="s">
        <v>695</v>
      </c>
      <c r="P62" s="27"/>
      <c r="Q62" s="28" t="s">
        <v>571</v>
      </c>
      <c r="R62" s="53"/>
    </row>
    <row r="63" customFormat="false" ht="16.55" hidden="false" customHeight="true" outlineLevel="0" collapsed="false">
      <c r="A63" s="79"/>
      <c r="B63" s="27"/>
      <c r="C63" s="27" t="s">
        <v>521</v>
      </c>
      <c r="D63" s="27" t="s">
        <v>561</v>
      </c>
      <c r="E63" s="28" t="s">
        <v>689</v>
      </c>
      <c r="F63" s="27" t="s">
        <v>690</v>
      </c>
      <c r="G63" s="80" t="s">
        <v>255</v>
      </c>
      <c r="H63" s="80" t="s">
        <v>255</v>
      </c>
      <c r="I63" s="80"/>
      <c r="J63" s="28" t="s">
        <v>702</v>
      </c>
      <c r="K63" s="28" t="s">
        <v>565</v>
      </c>
      <c r="L63" s="28" t="s">
        <v>566</v>
      </c>
      <c r="M63" s="28" t="s">
        <v>598</v>
      </c>
      <c r="N63" s="28" t="s">
        <v>599</v>
      </c>
      <c r="O63" s="27" t="s">
        <v>600</v>
      </c>
      <c r="P63" s="28" t="s">
        <v>601</v>
      </c>
      <c r="Q63" s="28" t="s">
        <v>571</v>
      </c>
      <c r="R63" s="53"/>
    </row>
    <row r="64" customFormat="false" ht="25.3" hidden="false" customHeight="true" outlineLevel="0" collapsed="false">
      <c r="A64" s="79"/>
      <c r="B64" s="27"/>
      <c r="C64" s="27"/>
      <c r="D64" s="27"/>
      <c r="E64" s="27"/>
      <c r="F64" s="27"/>
      <c r="G64" s="80"/>
      <c r="H64" s="80"/>
      <c r="I64" s="80"/>
      <c r="J64" s="28"/>
      <c r="K64" s="28" t="s">
        <v>565</v>
      </c>
      <c r="L64" s="28" t="s">
        <v>572</v>
      </c>
      <c r="M64" s="28" t="s">
        <v>602</v>
      </c>
      <c r="N64" s="27" t="s">
        <v>580</v>
      </c>
      <c r="O64" s="27" t="s">
        <v>604</v>
      </c>
      <c r="P64" s="28" t="s">
        <v>703</v>
      </c>
      <c r="Q64" s="28" t="s">
        <v>583</v>
      </c>
      <c r="R64" s="53"/>
    </row>
    <row r="65" customFormat="false" ht="16.55" hidden="false" customHeight="true" outlineLevel="0" collapsed="false">
      <c r="A65" s="79"/>
      <c r="B65" s="27"/>
      <c r="C65" s="27"/>
      <c r="D65" s="27"/>
      <c r="E65" s="27"/>
      <c r="F65" s="27"/>
      <c r="G65" s="80"/>
      <c r="H65" s="80"/>
      <c r="I65" s="80"/>
      <c r="J65" s="28"/>
      <c r="K65" s="28" t="s">
        <v>565</v>
      </c>
      <c r="L65" s="28" t="s">
        <v>576</v>
      </c>
      <c r="M65" s="28" t="s">
        <v>606</v>
      </c>
      <c r="N65" s="28" t="s">
        <v>599</v>
      </c>
      <c r="O65" s="27" t="s">
        <v>607</v>
      </c>
      <c r="P65" s="27" t="s">
        <v>593</v>
      </c>
      <c r="Q65" s="28" t="s">
        <v>571</v>
      </c>
      <c r="R65" s="53"/>
    </row>
    <row r="66" customFormat="false" ht="16.55" hidden="false" customHeight="true" outlineLevel="0" collapsed="false">
      <c r="A66" s="79"/>
      <c r="B66" s="27"/>
      <c r="C66" s="27"/>
      <c r="D66" s="27"/>
      <c r="E66" s="27"/>
      <c r="F66" s="27"/>
      <c r="G66" s="80"/>
      <c r="H66" s="80"/>
      <c r="I66" s="80"/>
      <c r="J66" s="28"/>
      <c r="K66" s="28" t="s">
        <v>565</v>
      </c>
      <c r="L66" s="28" t="s">
        <v>578</v>
      </c>
      <c r="M66" s="28" t="s">
        <v>608</v>
      </c>
      <c r="N66" s="28" t="s">
        <v>599</v>
      </c>
      <c r="O66" s="27" t="s">
        <v>704</v>
      </c>
      <c r="P66" s="28" t="s">
        <v>705</v>
      </c>
      <c r="Q66" s="28" t="s">
        <v>571</v>
      </c>
      <c r="R66" s="53"/>
    </row>
    <row r="67" customFormat="false" ht="16.55" hidden="false" customHeight="true" outlineLevel="0" collapsed="false">
      <c r="A67" s="79"/>
      <c r="B67" s="27"/>
      <c r="C67" s="27"/>
      <c r="D67" s="27"/>
      <c r="E67" s="27"/>
      <c r="F67" s="27"/>
      <c r="G67" s="80"/>
      <c r="H67" s="80"/>
      <c r="I67" s="80"/>
      <c r="J67" s="28"/>
      <c r="K67" s="28" t="s">
        <v>584</v>
      </c>
      <c r="L67" s="28" t="s">
        <v>699</v>
      </c>
      <c r="M67" s="28" t="s">
        <v>611</v>
      </c>
      <c r="N67" s="28" t="s">
        <v>574</v>
      </c>
      <c r="O67" s="28" t="s">
        <v>695</v>
      </c>
      <c r="P67" s="27"/>
      <c r="Q67" s="28" t="s">
        <v>571</v>
      </c>
      <c r="R67" s="53"/>
    </row>
    <row r="68" customFormat="false" ht="25.3" hidden="false" customHeight="true" outlineLevel="0" collapsed="false">
      <c r="A68" s="79"/>
      <c r="B68" s="27"/>
      <c r="C68" s="27"/>
      <c r="D68" s="27"/>
      <c r="E68" s="27"/>
      <c r="F68" s="27"/>
      <c r="G68" s="80"/>
      <c r="H68" s="80"/>
      <c r="I68" s="80"/>
      <c r="J68" s="28"/>
      <c r="K68" s="28" t="s">
        <v>589</v>
      </c>
      <c r="L68" s="28" t="s">
        <v>590</v>
      </c>
      <c r="M68" s="28" t="s">
        <v>614</v>
      </c>
      <c r="N68" s="27" t="s">
        <v>568</v>
      </c>
      <c r="O68" s="27" t="s">
        <v>592</v>
      </c>
      <c r="P68" s="27" t="s">
        <v>593</v>
      </c>
      <c r="Q68" s="28" t="s">
        <v>571</v>
      </c>
      <c r="R68" s="53"/>
    </row>
    <row r="69" customFormat="false" ht="25.85" hidden="false" customHeight="true" outlineLevel="0" collapsed="false">
      <c r="A69" s="79"/>
      <c r="B69" s="27"/>
      <c r="C69" s="27" t="s">
        <v>524</v>
      </c>
      <c r="D69" s="27" t="s">
        <v>561</v>
      </c>
      <c r="E69" s="28" t="s">
        <v>706</v>
      </c>
      <c r="F69" s="27" t="s">
        <v>707</v>
      </c>
      <c r="G69" s="80" t="s">
        <v>257</v>
      </c>
      <c r="H69" s="80" t="s">
        <v>257</v>
      </c>
      <c r="I69" s="80"/>
      <c r="J69" s="28" t="s">
        <v>708</v>
      </c>
      <c r="K69" s="28" t="s">
        <v>565</v>
      </c>
      <c r="L69" s="28" t="s">
        <v>566</v>
      </c>
      <c r="M69" s="28" t="s">
        <v>709</v>
      </c>
      <c r="N69" s="27" t="s">
        <v>568</v>
      </c>
      <c r="O69" s="27" t="s">
        <v>710</v>
      </c>
      <c r="P69" s="28" t="s">
        <v>601</v>
      </c>
      <c r="Q69" s="28" t="s">
        <v>571</v>
      </c>
      <c r="R69" s="53"/>
    </row>
    <row r="70" customFormat="false" ht="25.85" hidden="false" customHeight="true" outlineLevel="0" collapsed="false">
      <c r="A70" s="79"/>
      <c r="B70" s="27"/>
      <c r="C70" s="27"/>
      <c r="D70" s="27"/>
      <c r="E70" s="27"/>
      <c r="F70" s="27"/>
      <c r="G70" s="80"/>
      <c r="H70" s="80"/>
      <c r="I70" s="80"/>
      <c r="J70" s="28"/>
      <c r="K70" s="28" t="s">
        <v>565</v>
      </c>
      <c r="L70" s="28" t="s">
        <v>572</v>
      </c>
      <c r="M70" s="28" t="s">
        <v>711</v>
      </c>
      <c r="N70" s="28" t="s">
        <v>712</v>
      </c>
      <c r="O70" s="27" t="s">
        <v>713</v>
      </c>
      <c r="P70" s="27" t="s">
        <v>593</v>
      </c>
      <c r="Q70" s="28" t="s">
        <v>571</v>
      </c>
      <c r="R70" s="53"/>
    </row>
    <row r="71" customFormat="false" ht="25.85" hidden="false" customHeight="true" outlineLevel="0" collapsed="false">
      <c r="A71" s="79"/>
      <c r="B71" s="27"/>
      <c r="C71" s="27"/>
      <c r="D71" s="27"/>
      <c r="E71" s="27"/>
      <c r="F71" s="27"/>
      <c r="G71" s="80"/>
      <c r="H71" s="80"/>
      <c r="I71" s="80"/>
      <c r="J71" s="28"/>
      <c r="K71" s="28" t="s">
        <v>565</v>
      </c>
      <c r="L71" s="28" t="s">
        <v>576</v>
      </c>
      <c r="M71" s="28" t="s">
        <v>714</v>
      </c>
      <c r="N71" s="27" t="s">
        <v>580</v>
      </c>
      <c r="O71" s="27" t="s">
        <v>715</v>
      </c>
      <c r="P71" s="28" t="s">
        <v>716</v>
      </c>
      <c r="Q71" s="28" t="s">
        <v>583</v>
      </c>
      <c r="R71" s="53"/>
    </row>
    <row r="72" customFormat="false" ht="25.85" hidden="false" customHeight="true" outlineLevel="0" collapsed="false">
      <c r="A72" s="79"/>
      <c r="B72" s="27"/>
      <c r="C72" s="27"/>
      <c r="D72" s="27"/>
      <c r="E72" s="27"/>
      <c r="F72" s="27"/>
      <c r="G72" s="80"/>
      <c r="H72" s="80"/>
      <c r="I72" s="80"/>
      <c r="J72" s="28"/>
      <c r="K72" s="28" t="s">
        <v>565</v>
      </c>
      <c r="L72" s="28" t="s">
        <v>578</v>
      </c>
      <c r="M72" s="28" t="s">
        <v>717</v>
      </c>
      <c r="N72" s="28" t="s">
        <v>599</v>
      </c>
      <c r="O72" s="27" t="s">
        <v>718</v>
      </c>
      <c r="P72" s="28" t="s">
        <v>698</v>
      </c>
      <c r="Q72" s="28" t="s">
        <v>571</v>
      </c>
      <c r="R72" s="53"/>
    </row>
    <row r="73" customFormat="false" ht="25.85" hidden="false" customHeight="true" outlineLevel="0" collapsed="false">
      <c r="A73" s="79"/>
      <c r="B73" s="27"/>
      <c r="C73" s="27"/>
      <c r="D73" s="27"/>
      <c r="E73" s="27"/>
      <c r="F73" s="27"/>
      <c r="G73" s="80"/>
      <c r="H73" s="80"/>
      <c r="I73" s="80"/>
      <c r="J73" s="28"/>
      <c r="K73" s="28" t="s">
        <v>584</v>
      </c>
      <c r="L73" s="28" t="s">
        <v>585</v>
      </c>
      <c r="M73" s="28" t="s">
        <v>719</v>
      </c>
      <c r="N73" s="28" t="s">
        <v>599</v>
      </c>
      <c r="O73" s="27" t="s">
        <v>607</v>
      </c>
      <c r="P73" s="27" t="s">
        <v>593</v>
      </c>
      <c r="Q73" s="28" t="s">
        <v>571</v>
      </c>
      <c r="R73" s="53"/>
    </row>
    <row r="74" customFormat="false" ht="25.85" hidden="false" customHeight="true" outlineLevel="0" collapsed="false">
      <c r="A74" s="79"/>
      <c r="B74" s="27"/>
      <c r="C74" s="27"/>
      <c r="D74" s="27"/>
      <c r="E74" s="27"/>
      <c r="F74" s="27"/>
      <c r="G74" s="80"/>
      <c r="H74" s="80"/>
      <c r="I74" s="80"/>
      <c r="J74" s="28"/>
      <c r="K74" s="28" t="s">
        <v>589</v>
      </c>
      <c r="L74" s="28" t="s">
        <v>590</v>
      </c>
      <c r="M74" s="28" t="s">
        <v>701</v>
      </c>
      <c r="N74" s="27" t="s">
        <v>568</v>
      </c>
      <c r="O74" s="27" t="s">
        <v>592</v>
      </c>
      <c r="P74" s="27" t="s">
        <v>593</v>
      </c>
      <c r="Q74" s="28" t="s">
        <v>571</v>
      </c>
      <c r="R74" s="53"/>
    </row>
    <row r="75" customFormat="false" ht="32.35" hidden="false" customHeight="true" outlineLevel="0" collapsed="false">
      <c r="A75" s="79"/>
      <c r="B75" s="27"/>
      <c r="C75" s="27" t="s">
        <v>720</v>
      </c>
      <c r="D75" s="27" t="s">
        <v>561</v>
      </c>
      <c r="E75" s="28" t="s">
        <v>706</v>
      </c>
      <c r="F75" s="27" t="s">
        <v>707</v>
      </c>
      <c r="G75" s="80" t="s">
        <v>259</v>
      </c>
      <c r="H75" s="80" t="s">
        <v>259</v>
      </c>
      <c r="I75" s="80"/>
      <c r="J75" s="28" t="s">
        <v>721</v>
      </c>
      <c r="K75" s="28" t="s">
        <v>565</v>
      </c>
      <c r="L75" s="28" t="s">
        <v>566</v>
      </c>
      <c r="M75" s="28" t="s">
        <v>722</v>
      </c>
      <c r="N75" s="27" t="s">
        <v>580</v>
      </c>
      <c r="O75" s="27" t="s">
        <v>615</v>
      </c>
      <c r="P75" s="28" t="s">
        <v>601</v>
      </c>
      <c r="Q75" s="28" t="s">
        <v>583</v>
      </c>
      <c r="R75" s="53"/>
    </row>
    <row r="76" customFormat="false" ht="32.35" hidden="false" customHeight="true" outlineLevel="0" collapsed="false">
      <c r="A76" s="79"/>
      <c r="B76" s="27"/>
      <c r="C76" s="27"/>
      <c r="D76" s="27"/>
      <c r="E76" s="27"/>
      <c r="F76" s="27"/>
      <c r="G76" s="80"/>
      <c r="H76" s="80"/>
      <c r="I76" s="80"/>
      <c r="J76" s="28"/>
      <c r="K76" s="28" t="s">
        <v>565</v>
      </c>
      <c r="L76" s="28" t="s">
        <v>572</v>
      </c>
      <c r="M76" s="28" t="s">
        <v>723</v>
      </c>
      <c r="N76" s="27" t="s">
        <v>568</v>
      </c>
      <c r="O76" s="27" t="s">
        <v>646</v>
      </c>
      <c r="P76" s="28" t="s">
        <v>626</v>
      </c>
      <c r="Q76" s="28" t="s">
        <v>571</v>
      </c>
      <c r="R76" s="53"/>
    </row>
    <row r="77" customFormat="false" ht="32.35" hidden="false" customHeight="true" outlineLevel="0" collapsed="false">
      <c r="A77" s="79"/>
      <c r="B77" s="27"/>
      <c r="C77" s="27"/>
      <c r="D77" s="27"/>
      <c r="E77" s="27"/>
      <c r="F77" s="27"/>
      <c r="G77" s="80"/>
      <c r="H77" s="80"/>
      <c r="I77" s="80"/>
      <c r="J77" s="28"/>
      <c r="K77" s="28" t="s">
        <v>565</v>
      </c>
      <c r="L77" s="28" t="s">
        <v>576</v>
      </c>
      <c r="M77" s="28" t="s">
        <v>606</v>
      </c>
      <c r="N77" s="28" t="s">
        <v>599</v>
      </c>
      <c r="O77" s="27" t="s">
        <v>607</v>
      </c>
      <c r="P77" s="27" t="s">
        <v>593</v>
      </c>
      <c r="Q77" s="28" t="s">
        <v>571</v>
      </c>
      <c r="R77" s="53"/>
    </row>
    <row r="78" customFormat="false" ht="32.35" hidden="false" customHeight="true" outlineLevel="0" collapsed="false">
      <c r="A78" s="79"/>
      <c r="B78" s="27"/>
      <c r="C78" s="27"/>
      <c r="D78" s="27"/>
      <c r="E78" s="27"/>
      <c r="F78" s="27"/>
      <c r="G78" s="80"/>
      <c r="H78" s="80"/>
      <c r="I78" s="80"/>
      <c r="J78" s="28"/>
      <c r="K78" s="28" t="s">
        <v>565</v>
      </c>
      <c r="L78" s="28" t="s">
        <v>578</v>
      </c>
      <c r="M78" s="28" t="s">
        <v>724</v>
      </c>
      <c r="N78" s="28" t="s">
        <v>599</v>
      </c>
      <c r="O78" s="27" t="s">
        <v>725</v>
      </c>
      <c r="P78" s="28" t="s">
        <v>726</v>
      </c>
      <c r="Q78" s="28" t="s">
        <v>571</v>
      </c>
      <c r="R78" s="53"/>
    </row>
    <row r="79" customFormat="false" ht="32.35" hidden="false" customHeight="true" outlineLevel="0" collapsed="false">
      <c r="A79" s="79"/>
      <c r="B79" s="27"/>
      <c r="C79" s="27"/>
      <c r="D79" s="27"/>
      <c r="E79" s="27"/>
      <c r="F79" s="27"/>
      <c r="G79" s="80"/>
      <c r="H79" s="80"/>
      <c r="I79" s="80"/>
      <c r="J79" s="28"/>
      <c r="K79" s="28" t="s">
        <v>584</v>
      </c>
      <c r="L79" s="28" t="s">
        <v>585</v>
      </c>
      <c r="M79" s="28" t="s">
        <v>727</v>
      </c>
      <c r="N79" s="28" t="s">
        <v>574</v>
      </c>
      <c r="O79" s="28" t="s">
        <v>575</v>
      </c>
      <c r="P79" s="27"/>
      <c r="Q79" s="28" t="s">
        <v>571</v>
      </c>
      <c r="R79" s="53"/>
    </row>
    <row r="80" customFormat="false" ht="32.35" hidden="false" customHeight="true" outlineLevel="0" collapsed="false">
      <c r="A80" s="79"/>
      <c r="B80" s="27"/>
      <c r="C80" s="27"/>
      <c r="D80" s="27"/>
      <c r="E80" s="27"/>
      <c r="F80" s="27"/>
      <c r="G80" s="80"/>
      <c r="H80" s="80"/>
      <c r="I80" s="80"/>
      <c r="J80" s="28"/>
      <c r="K80" s="28" t="s">
        <v>589</v>
      </c>
      <c r="L80" s="28" t="s">
        <v>590</v>
      </c>
      <c r="M80" s="28" t="s">
        <v>728</v>
      </c>
      <c r="N80" s="28" t="s">
        <v>712</v>
      </c>
      <c r="O80" s="27" t="s">
        <v>615</v>
      </c>
      <c r="P80" s="27" t="s">
        <v>593</v>
      </c>
      <c r="Q80" s="28" t="s">
        <v>571</v>
      </c>
      <c r="R80" s="53"/>
    </row>
    <row r="81" customFormat="false" ht="25.3" hidden="false" customHeight="true" outlineLevel="0" collapsed="false">
      <c r="A81" s="79"/>
      <c r="B81" s="27"/>
      <c r="C81" s="27" t="s">
        <v>729</v>
      </c>
      <c r="D81" s="27" t="s">
        <v>561</v>
      </c>
      <c r="E81" s="28" t="s">
        <v>706</v>
      </c>
      <c r="F81" s="27" t="s">
        <v>707</v>
      </c>
      <c r="G81" s="80" t="s">
        <v>261</v>
      </c>
      <c r="H81" s="80" t="s">
        <v>261</v>
      </c>
      <c r="I81" s="80"/>
      <c r="J81" s="28" t="s">
        <v>730</v>
      </c>
      <c r="K81" s="28" t="s">
        <v>565</v>
      </c>
      <c r="L81" s="28" t="s">
        <v>566</v>
      </c>
      <c r="M81" s="28" t="s">
        <v>731</v>
      </c>
      <c r="N81" s="28" t="s">
        <v>599</v>
      </c>
      <c r="O81" s="27" t="s">
        <v>732</v>
      </c>
      <c r="P81" s="28" t="s">
        <v>601</v>
      </c>
      <c r="Q81" s="28" t="s">
        <v>571</v>
      </c>
      <c r="R81" s="53"/>
    </row>
    <row r="82" customFormat="false" ht="25.3" hidden="false" customHeight="true" outlineLevel="0" collapsed="false">
      <c r="A82" s="79"/>
      <c r="B82" s="27"/>
      <c r="C82" s="27"/>
      <c r="D82" s="27"/>
      <c r="E82" s="27"/>
      <c r="F82" s="27"/>
      <c r="G82" s="80"/>
      <c r="H82" s="80"/>
      <c r="I82" s="80"/>
      <c r="J82" s="28"/>
      <c r="K82" s="28" t="s">
        <v>565</v>
      </c>
      <c r="L82" s="28" t="s">
        <v>572</v>
      </c>
      <c r="M82" s="28" t="s">
        <v>733</v>
      </c>
      <c r="N82" s="28" t="s">
        <v>599</v>
      </c>
      <c r="O82" s="27" t="s">
        <v>607</v>
      </c>
      <c r="P82" s="27" t="s">
        <v>593</v>
      </c>
      <c r="Q82" s="28" t="s">
        <v>571</v>
      </c>
      <c r="R82" s="53"/>
    </row>
    <row r="83" customFormat="false" ht="17.25" hidden="false" customHeight="true" outlineLevel="0" collapsed="false">
      <c r="A83" s="79"/>
      <c r="B83" s="27"/>
      <c r="C83" s="27"/>
      <c r="D83" s="27"/>
      <c r="E83" s="27"/>
      <c r="F83" s="27"/>
      <c r="G83" s="80"/>
      <c r="H83" s="80"/>
      <c r="I83" s="80"/>
      <c r="J83" s="28"/>
      <c r="K83" s="28" t="s">
        <v>565</v>
      </c>
      <c r="L83" s="28" t="s">
        <v>576</v>
      </c>
      <c r="M83" s="28" t="s">
        <v>606</v>
      </c>
      <c r="N83" s="28" t="s">
        <v>599</v>
      </c>
      <c r="O83" s="27" t="s">
        <v>607</v>
      </c>
      <c r="P83" s="27" t="s">
        <v>593</v>
      </c>
      <c r="Q83" s="28" t="s">
        <v>571</v>
      </c>
      <c r="R83" s="53"/>
    </row>
    <row r="84" customFormat="false" ht="25.3" hidden="false" customHeight="true" outlineLevel="0" collapsed="false">
      <c r="A84" s="79"/>
      <c r="B84" s="27"/>
      <c r="C84" s="27"/>
      <c r="D84" s="27"/>
      <c r="E84" s="27"/>
      <c r="F84" s="27"/>
      <c r="G84" s="80"/>
      <c r="H84" s="80"/>
      <c r="I84" s="80"/>
      <c r="J84" s="28"/>
      <c r="K84" s="28" t="s">
        <v>565</v>
      </c>
      <c r="L84" s="28" t="s">
        <v>578</v>
      </c>
      <c r="M84" s="28" t="s">
        <v>734</v>
      </c>
      <c r="N84" s="27" t="s">
        <v>568</v>
      </c>
      <c r="O84" s="27" t="s">
        <v>604</v>
      </c>
      <c r="P84" s="28" t="s">
        <v>698</v>
      </c>
      <c r="Q84" s="28" t="s">
        <v>571</v>
      </c>
      <c r="R84" s="53"/>
    </row>
    <row r="85" customFormat="false" ht="25.3" hidden="false" customHeight="true" outlineLevel="0" collapsed="false">
      <c r="A85" s="79"/>
      <c r="B85" s="27"/>
      <c r="C85" s="27"/>
      <c r="D85" s="27"/>
      <c r="E85" s="27"/>
      <c r="F85" s="27"/>
      <c r="G85" s="80"/>
      <c r="H85" s="80"/>
      <c r="I85" s="80"/>
      <c r="J85" s="28"/>
      <c r="K85" s="28" t="s">
        <v>584</v>
      </c>
      <c r="L85" s="28" t="s">
        <v>585</v>
      </c>
      <c r="M85" s="28" t="s">
        <v>735</v>
      </c>
      <c r="N85" s="28" t="s">
        <v>574</v>
      </c>
      <c r="O85" s="28" t="s">
        <v>575</v>
      </c>
      <c r="P85" s="27"/>
      <c r="Q85" s="28" t="s">
        <v>571</v>
      </c>
      <c r="R85" s="53"/>
    </row>
    <row r="86" customFormat="false" ht="25.3" hidden="false" customHeight="true" outlineLevel="0" collapsed="false">
      <c r="A86" s="79"/>
      <c r="B86" s="27"/>
      <c r="C86" s="27"/>
      <c r="D86" s="27"/>
      <c r="E86" s="27"/>
      <c r="F86" s="27"/>
      <c r="G86" s="80"/>
      <c r="H86" s="80"/>
      <c r="I86" s="80"/>
      <c r="J86" s="28"/>
      <c r="K86" s="28" t="s">
        <v>589</v>
      </c>
      <c r="L86" s="28" t="s">
        <v>590</v>
      </c>
      <c r="M86" s="28" t="s">
        <v>736</v>
      </c>
      <c r="N86" s="27" t="s">
        <v>568</v>
      </c>
      <c r="O86" s="27" t="s">
        <v>592</v>
      </c>
      <c r="P86" s="27" t="s">
        <v>593</v>
      </c>
      <c r="Q86" s="28" t="s">
        <v>571</v>
      </c>
      <c r="R86" s="53"/>
    </row>
    <row r="87" customFormat="false" ht="25.3" hidden="false" customHeight="true" outlineLevel="0" collapsed="false">
      <c r="A87" s="79"/>
      <c r="B87" s="27"/>
      <c r="C87" s="27" t="s">
        <v>737</v>
      </c>
      <c r="D87" s="27" t="s">
        <v>561</v>
      </c>
      <c r="E87" s="28" t="s">
        <v>706</v>
      </c>
      <c r="F87" s="27" t="s">
        <v>707</v>
      </c>
      <c r="G87" s="80" t="s">
        <v>46</v>
      </c>
      <c r="H87" s="80" t="s">
        <v>46</v>
      </c>
      <c r="I87" s="80"/>
      <c r="J87" s="28" t="s">
        <v>738</v>
      </c>
      <c r="K87" s="28" t="s">
        <v>565</v>
      </c>
      <c r="L87" s="28" t="s">
        <v>566</v>
      </c>
      <c r="M87" s="28" t="s">
        <v>739</v>
      </c>
      <c r="N87" s="27" t="s">
        <v>568</v>
      </c>
      <c r="O87" s="27" t="s">
        <v>677</v>
      </c>
      <c r="P87" s="28" t="s">
        <v>740</v>
      </c>
      <c r="Q87" s="28" t="s">
        <v>571</v>
      </c>
      <c r="R87" s="53"/>
    </row>
    <row r="88" customFormat="false" ht="23.55" hidden="false" customHeight="true" outlineLevel="0" collapsed="false">
      <c r="A88" s="79"/>
      <c r="B88" s="27"/>
      <c r="C88" s="27"/>
      <c r="D88" s="27"/>
      <c r="E88" s="27"/>
      <c r="F88" s="27"/>
      <c r="G88" s="80"/>
      <c r="H88" s="80"/>
      <c r="I88" s="80"/>
      <c r="J88" s="28"/>
      <c r="K88" s="28" t="s">
        <v>565</v>
      </c>
      <c r="L88" s="28" t="s">
        <v>572</v>
      </c>
      <c r="M88" s="28" t="s">
        <v>741</v>
      </c>
      <c r="N88" s="28" t="s">
        <v>599</v>
      </c>
      <c r="O88" s="27" t="s">
        <v>607</v>
      </c>
      <c r="P88" s="27" t="s">
        <v>593</v>
      </c>
      <c r="Q88" s="28" t="s">
        <v>571</v>
      </c>
      <c r="R88" s="53"/>
    </row>
    <row r="89" customFormat="false" ht="23.55" hidden="false" customHeight="true" outlineLevel="0" collapsed="false">
      <c r="A89" s="79"/>
      <c r="B89" s="27"/>
      <c r="C89" s="27"/>
      <c r="D89" s="27"/>
      <c r="E89" s="27"/>
      <c r="F89" s="27"/>
      <c r="G89" s="80"/>
      <c r="H89" s="80"/>
      <c r="I89" s="80"/>
      <c r="J89" s="28"/>
      <c r="K89" s="28" t="s">
        <v>565</v>
      </c>
      <c r="L89" s="28" t="s">
        <v>576</v>
      </c>
      <c r="M89" s="28" t="s">
        <v>606</v>
      </c>
      <c r="N89" s="28" t="s">
        <v>599</v>
      </c>
      <c r="O89" s="27" t="s">
        <v>607</v>
      </c>
      <c r="P89" s="27" t="s">
        <v>593</v>
      </c>
      <c r="Q89" s="28" t="s">
        <v>571</v>
      </c>
      <c r="R89" s="53"/>
    </row>
    <row r="90" customFormat="false" ht="23.55" hidden="false" customHeight="true" outlineLevel="0" collapsed="false">
      <c r="A90" s="79"/>
      <c r="B90" s="27"/>
      <c r="C90" s="27"/>
      <c r="D90" s="27"/>
      <c r="E90" s="27"/>
      <c r="F90" s="27"/>
      <c r="G90" s="80"/>
      <c r="H90" s="80"/>
      <c r="I90" s="80"/>
      <c r="J90" s="28"/>
      <c r="K90" s="28" t="s">
        <v>565</v>
      </c>
      <c r="L90" s="28" t="s">
        <v>578</v>
      </c>
      <c r="M90" s="28" t="s">
        <v>742</v>
      </c>
      <c r="N90" s="27" t="s">
        <v>568</v>
      </c>
      <c r="O90" s="27" t="s">
        <v>646</v>
      </c>
      <c r="P90" s="28" t="s">
        <v>698</v>
      </c>
      <c r="Q90" s="28" t="s">
        <v>571</v>
      </c>
      <c r="R90" s="53"/>
    </row>
    <row r="91" customFormat="false" ht="25.3" hidden="false" customHeight="true" outlineLevel="0" collapsed="false">
      <c r="A91" s="79"/>
      <c r="B91" s="27"/>
      <c r="C91" s="27"/>
      <c r="D91" s="27"/>
      <c r="E91" s="27"/>
      <c r="F91" s="27"/>
      <c r="G91" s="80"/>
      <c r="H91" s="80"/>
      <c r="I91" s="80"/>
      <c r="J91" s="28"/>
      <c r="K91" s="28" t="s">
        <v>584</v>
      </c>
      <c r="L91" s="28" t="s">
        <v>585</v>
      </c>
      <c r="M91" s="28" t="s">
        <v>743</v>
      </c>
      <c r="N91" s="28" t="s">
        <v>574</v>
      </c>
      <c r="O91" s="28" t="s">
        <v>575</v>
      </c>
      <c r="P91" s="27"/>
      <c r="Q91" s="28" t="s">
        <v>571</v>
      </c>
      <c r="R91" s="53"/>
    </row>
    <row r="92" customFormat="false" ht="25.3" hidden="false" customHeight="true" outlineLevel="0" collapsed="false">
      <c r="A92" s="79"/>
      <c r="B92" s="27"/>
      <c r="C92" s="27"/>
      <c r="D92" s="27"/>
      <c r="E92" s="27"/>
      <c r="F92" s="27"/>
      <c r="G92" s="80"/>
      <c r="H92" s="80"/>
      <c r="I92" s="80"/>
      <c r="J92" s="28"/>
      <c r="K92" s="28" t="s">
        <v>589</v>
      </c>
      <c r="L92" s="28" t="s">
        <v>590</v>
      </c>
      <c r="M92" s="28" t="s">
        <v>744</v>
      </c>
      <c r="N92" s="27" t="s">
        <v>568</v>
      </c>
      <c r="O92" s="27" t="s">
        <v>615</v>
      </c>
      <c r="P92" s="27" t="s">
        <v>593</v>
      </c>
      <c r="Q92" s="28" t="s">
        <v>571</v>
      </c>
      <c r="R92" s="53"/>
    </row>
    <row r="93" customFormat="false" ht="25.3" hidden="false" customHeight="true" outlineLevel="0" collapsed="false">
      <c r="A93" s="79"/>
      <c r="B93" s="27"/>
      <c r="C93" s="27" t="s">
        <v>745</v>
      </c>
      <c r="D93" s="27" t="s">
        <v>561</v>
      </c>
      <c r="E93" s="28" t="s">
        <v>746</v>
      </c>
      <c r="F93" s="27" t="s">
        <v>747</v>
      </c>
      <c r="G93" s="80" t="s">
        <v>46</v>
      </c>
      <c r="H93" s="80" t="s">
        <v>46</v>
      </c>
      <c r="I93" s="80"/>
      <c r="J93" s="28" t="s">
        <v>748</v>
      </c>
      <c r="K93" s="28" t="s">
        <v>565</v>
      </c>
      <c r="L93" s="28" t="s">
        <v>566</v>
      </c>
      <c r="M93" s="28" t="s">
        <v>739</v>
      </c>
      <c r="N93" s="27" t="s">
        <v>568</v>
      </c>
      <c r="O93" s="27" t="s">
        <v>749</v>
      </c>
      <c r="P93" s="28" t="s">
        <v>740</v>
      </c>
      <c r="Q93" s="28" t="s">
        <v>571</v>
      </c>
      <c r="R93" s="53"/>
    </row>
    <row r="94" customFormat="false" ht="16.55" hidden="false" customHeight="true" outlineLevel="0" collapsed="false">
      <c r="A94" s="79"/>
      <c r="B94" s="27"/>
      <c r="C94" s="27"/>
      <c r="D94" s="27"/>
      <c r="E94" s="27"/>
      <c r="F94" s="27"/>
      <c r="G94" s="80"/>
      <c r="H94" s="80"/>
      <c r="I94" s="80"/>
      <c r="J94" s="28"/>
      <c r="K94" s="28" t="s">
        <v>565</v>
      </c>
      <c r="L94" s="28" t="s">
        <v>572</v>
      </c>
      <c r="M94" s="28" t="s">
        <v>750</v>
      </c>
      <c r="N94" s="27" t="s">
        <v>568</v>
      </c>
      <c r="O94" s="27" t="s">
        <v>615</v>
      </c>
      <c r="P94" s="27" t="s">
        <v>593</v>
      </c>
      <c r="Q94" s="28" t="s">
        <v>571</v>
      </c>
      <c r="R94" s="53"/>
    </row>
    <row r="95" customFormat="false" ht="16.55" hidden="false" customHeight="true" outlineLevel="0" collapsed="false">
      <c r="A95" s="79"/>
      <c r="B95" s="27"/>
      <c r="C95" s="27"/>
      <c r="D95" s="27"/>
      <c r="E95" s="27"/>
      <c r="F95" s="27"/>
      <c r="G95" s="80"/>
      <c r="H95" s="80"/>
      <c r="I95" s="80"/>
      <c r="J95" s="28"/>
      <c r="K95" s="28" t="s">
        <v>565</v>
      </c>
      <c r="L95" s="28" t="s">
        <v>576</v>
      </c>
      <c r="M95" s="28" t="s">
        <v>606</v>
      </c>
      <c r="N95" s="28" t="s">
        <v>599</v>
      </c>
      <c r="O95" s="27" t="s">
        <v>607</v>
      </c>
      <c r="P95" s="27" t="s">
        <v>593</v>
      </c>
      <c r="Q95" s="28" t="s">
        <v>571</v>
      </c>
      <c r="R95" s="53"/>
    </row>
    <row r="96" customFormat="false" ht="16.55" hidden="false" customHeight="true" outlineLevel="0" collapsed="false">
      <c r="A96" s="79"/>
      <c r="B96" s="27"/>
      <c r="C96" s="27"/>
      <c r="D96" s="27"/>
      <c r="E96" s="27"/>
      <c r="F96" s="27"/>
      <c r="G96" s="80"/>
      <c r="H96" s="80"/>
      <c r="I96" s="80"/>
      <c r="J96" s="28"/>
      <c r="K96" s="28" t="s">
        <v>565</v>
      </c>
      <c r="L96" s="28" t="s">
        <v>578</v>
      </c>
      <c r="M96" s="28" t="s">
        <v>742</v>
      </c>
      <c r="N96" s="27" t="s">
        <v>568</v>
      </c>
      <c r="O96" s="27" t="s">
        <v>625</v>
      </c>
      <c r="P96" s="28" t="s">
        <v>698</v>
      </c>
      <c r="Q96" s="28" t="s">
        <v>571</v>
      </c>
      <c r="R96" s="53"/>
    </row>
    <row r="97" customFormat="false" ht="16.55" hidden="false" customHeight="true" outlineLevel="0" collapsed="false">
      <c r="A97" s="79"/>
      <c r="B97" s="27"/>
      <c r="C97" s="27"/>
      <c r="D97" s="27"/>
      <c r="E97" s="27"/>
      <c r="F97" s="27"/>
      <c r="G97" s="80"/>
      <c r="H97" s="80"/>
      <c r="I97" s="80"/>
      <c r="J97" s="28"/>
      <c r="K97" s="28" t="s">
        <v>584</v>
      </c>
      <c r="L97" s="28" t="s">
        <v>585</v>
      </c>
      <c r="M97" s="28" t="s">
        <v>751</v>
      </c>
      <c r="N97" s="27" t="s">
        <v>568</v>
      </c>
      <c r="O97" s="27" t="s">
        <v>725</v>
      </c>
      <c r="P97" s="27" t="s">
        <v>593</v>
      </c>
      <c r="Q97" s="28" t="s">
        <v>571</v>
      </c>
      <c r="R97" s="53"/>
    </row>
    <row r="98" customFormat="false" ht="25.3" hidden="false" customHeight="true" outlineLevel="0" collapsed="false">
      <c r="A98" s="79"/>
      <c r="B98" s="27"/>
      <c r="C98" s="27"/>
      <c r="D98" s="27"/>
      <c r="E98" s="27"/>
      <c r="F98" s="27"/>
      <c r="G98" s="80"/>
      <c r="H98" s="80"/>
      <c r="I98" s="80"/>
      <c r="J98" s="28"/>
      <c r="K98" s="28" t="s">
        <v>589</v>
      </c>
      <c r="L98" s="28" t="s">
        <v>590</v>
      </c>
      <c r="M98" s="28" t="s">
        <v>752</v>
      </c>
      <c r="N98" s="27" t="s">
        <v>568</v>
      </c>
      <c r="O98" s="27" t="s">
        <v>615</v>
      </c>
      <c r="P98" s="27" t="s">
        <v>593</v>
      </c>
      <c r="Q98" s="28" t="s">
        <v>571</v>
      </c>
      <c r="R98" s="53"/>
    </row>
    <row r="99" customFormat="false" ht="64.4" hidden="false" customHeight="true" outlineLevel="0" collapsed="false">
      <c r="A99" s="79"/>
      <c r="B99" s="27"/>
      <c r="C99" s="27" t="s">
        <v>753</v>
      </c>
      <c r="D99" s="27" t="s">
        <v>561</v>
      </c>
      <c r="E99" s="28" t="s">
        <v>754</v>
      </c>
      <c r="F99" s="27" t="s">
        <v>755</v>
      </c>
      <c r="G99" s="80" t="s">
        <v>265</v>
      </c>
      <c r="H99" s="80" t="s">
        <v>265</v>
      </c>
      <c r="I99" s="80"/>
      <c r="J99" s="27" t="s">
        <v>756</v>
      </c>
      <c r="K99" s="28" t="s">
        <v>565</v>
      </c>
      <c r="L99" s="28" t="s">
        <v>566</v>
      </c>
      <c r="M99" s="28" t="s">
        <v>757</v>
      </c>
      <c r="N99" s="28" t="s">
        <v>599</v>
      </c>
      <c r="O99" s="27" t="s">
        <v>758</v>
      </c>
      <c r="P99" s="28" t="s">
        <v>610</v>
      </c>
      <c r="Q99" s="28" t="s">
        <v>571</v>
      </c>
      <c r="R99" s="53"/>
    </row>
    <row r="100" customFormat="false" ht="37.95" hidden="false" customHeight="true" outlineLevel="0" collapsed="false">
      <c r="A100" s="79"/>
      <c r="B100" s="27"/>
      <c r="C100" s="27"/>
      <c r="D100" s="27"/>
      <c r="E100" s="27"/>
      <c r="F100" s="27"/>
      <c r="G100" s="80"/>
      <c r="H100" s="80"/>
      <c r="I100" s="80"/>
      <c r="J100" s="27"/>
      <c r="K100" s="28" t="s">
        <v>565</v>
      </c>
      <c r="L100" s="28" t="s">
        <v>572</v>
      </c>
      <c r="M100" s="28" t="s">
        <v>759</v>
      </c>
      <c r="N100" s="28" t="s">
        <v>574</v>
      </c>
      <c r="O100" s="28" t="s">
        <v>575</v>
      </c>
      <c r="P100" s="27"/>
      <c r="Q100" s="28" t="s">
        <v>571</v>
      </c>
      <c r="R100" s="53"/>
    </row>
    <row r="101" customFormat="false" ht="25.85" hidden="false" customHeight="true" outlineLevel="0" collapsed="false">
      <c r="A101" s="79"/>
      <c r="B101" s="27"/>
      <c r="C101" s="27"/>
      <c r="D101" s="27"/>
      <c r="E101" s="27"/>
      <c r="F101" s="27"/>
      <c r="G101" s="80"/>
      <c r="H101" s="80"/>
      <c r="I101" s="80"/>
      <c r="J101" s="27"/>
      <c r="K101" s="28" t="s">
        <v>565</v>
      </c>
      <c r="L101" s="28" t="s">
        <v>576</v>
      </c>
      <c r="M101" s="28" t="s">
        <v>606</v>
      </c>
      <c r="N101" s="28" t="s">
        <v>599</v>
      </c>
      <c r="O101" s="27" t="s">
        <v>607</v>
      </c>
      <c r="P101" s="27" t="s">
        <v>593</v>
      </c>
      <c r="Q101" s="28" t="s">
        <v>571</v>
      </c>
      <c r="R101" s="53"/>
    </row>
    <row r="102" customFormat="false" ht="37.95" hidden="false" customHeight="true" outlineLevel="0" collapsed="false">
      <c r="A102" s="79"/>
      <c r="B102" s="27"/>
      <c r="C102" s="27"/>
      <c r="D102" s="27"/>
      <c r="E102" s="27"/>
      <c r="F102" s="27"/>
      <c r="G102" s="80"/>
      <c r="H102" s="80"/>
      <c r="I102" s="80"/>
      <c r="J102" s="27"/>
      <c r="K102" s="28" t="s">
        <v>565</v>
      </c>
      <c r="L102" s="28" t="s">
        <v>578</v>
      </c>
      <c r="M102" s="28" t="s">
        <v>760</v>
      </c>
      <c r="N102" s="28" t="s">
        <v>599</v>
      </c>
      <c r="O102" s="27" t="s">
        <v>758</v>
      </c>
      <c r="P102" s="28" t="s">
        <v>610</v>
      </c>
      <c r="Q102" s="28" t="s">
        <v>571</v>
      </c>
      <c r="R102" s="53"/>
    </row>
    <row r="103" customFormat="false" ht="37.95" hidden="false" customHeight="true" outlineLevel="0" collapsed="false">
      <c r="A103" s="79"/>
      <c r="B103" s="27"/>
      <c r="C103" s="27"/>
      <c r="D103" s="27"/>
      <c r="E103" s="27"/>
      <c r="F103" s="27"/>
      <c r="G103" s="80"/>
      <c r="H103" s="80"/>
      <c r="I103" s="80"/>
      <c r="J103" s="27"/>
      <c r="K103" s="28" t="s">
        <v>584</v>
      </c>
      <c r="L103" s="28" t="s">
        <v>585</v>
      </c>
      <c r="M103" s="28" t="s">
        <v>761</v>
      </c>
      <c r="N103" s="28" t="s">
        <v>574</v>
      </c>
      <c r="O103" s="28" t="s">
        <v>575</v>
      </c>
      <c r="P103" s="27"/>
      <c r="Q103" s="28" t="s">
        <v>571</v>
      </c>
      <c r="R103" s="53"/>
    </row>
    <row r="104" customFormat="false" ht="37.95" hidden="false" customHeight="true" outlineLevel="0" collapsed="false">
      <c r="A104" s="79"/>
      <c r="B104" s="27"/>
      <c r="C104" s="27"/>
      <c r="D104" s="27"/>
      <c r="E104" s="27"/>
      <c r="F104" s="27"/>
      <c r="G104" s="80"/>
      <c r="H104" s="80"/>
      <c r="I104" s="80"/>
      <c r="J104" s="27"/>
      <c r="K104" s="28" t="s">
        <v>589</v>
      </c>
      <c r="L104" s="28" t="s">
        <v>590</v>
      </c>
      <c r="M104" s="28" t="s">
        <v>762</v>
      </c>
      <c r="N104" s="28" t="s">
        <v>574</v>
      </c>
      <c r="O104" s="28" t="s">
        <v>763</v>
      </c>
      <c r="P104" s="27"/>
      <c r="Q104" s="28" t="s">
        <v>571</v>
      </c>
      <c r="R104" s="53"/>
    </row>
    <row r="105" customFormat="false" ht="25.3" hidden="false" customHeight="true" outlineLevel="0" collapsed="false">
      <c r="A105" s="79"/>
      <c r="B105" s="27"/>
      <c r="C105" s="27" t="s">
        <v>764</v>
      </c>
      <c r="D105" s="27" t="s">
        <v>561</v>
      </c>
      <c r="E105" s="28" t="s">
        <v>765</v>
      </c>
      <c r="F105" s="27" t="s">
        <v>766</v>
      </c>
      <c r="G105" s="80" t="s">
        <v>267</v>
      </c>
      <c r="H105" s="80" t="s">
        <v>267</v>
      </c>
      <c r="I105" s="80"/>
      <c r="J105" s="28" t="s">
        <v>767</v>
      </c>
      <c r="K105" s="28" t="s">
        <v>565</v>
      </c>
      <c r="L105" s="28" t="s">
        <v>566</v>
      </c>
      <c r="M105" s="28" t="s">
        <v>768</v>
      </c>
      <c r="N105" s="27" t="s">
        <v>568</v>
      </c>
      <c r="O105" s="27" t="s">
        <v>769</v>
      </c>
      <c r="P105" s="28" t="s">
        <v>649</v>
      </c>
      <c r="Q105" s="28" t="s">
        <v>571</v>
      </c>
      <c r="R105" s="53"/>
    </row>
    <row r="106" customFormat="false" ht="16.55" hidden="false" customHeight="true" outlineLevel="0" collapsed="false">
      <c r="A106" s="79"/>
      <c r="B106" s="27"/>
      <c r="C106" s="27"/>
      <c r="D106" s="27"/>
      <c r="E106" s="27"/>
      <c r="F106" s="27"/>
      <c r="G106" s="80"/>
      <c r="H106" s="80"/>
      <c r="I106" s="80"/>
      <c r="J106" s="28"/>
      <c r="K106" s="28" t="s">
        <v>565</v>
      </c>
      <c r="L106" s="28" t="s">
        <v>572</v>
      </c>
      <c r="M106" s="28" t="s">
        <v>770</v>
      </c>
      <c r="N106" s="28" t="s">
        <v>574</v>
      </c>
      <c r="O106" s="28" t="s">
        <v>575</v>
      </c>
      <c r="P106" s="28" t="s">
        <v>601</v>
      </c>
      <c r="Q106" s="28" t="s">
        <v>571</v>
      </c>
      <c r="R106" s="53"/>
    </row>
    <row r="107" customFormat="false" ht="16.55" hidden="false" customHeight="true" outlineLevel="0" collapsed="false">
      <c r="A107" s="79"/>
      <c r="B107" s="27"/>
      <c r="C107" s="27"/>
      <c r="D107" s="27"/>
      <c r="E107" s="27"/>
      <c r="F107" s="27"/>
      <c r="G107" s="80"/>
      <c r="H107" s="80"/>
      <c r="I107" s="80"/>
      <c r="J107" s="28"/>
      <c r="K107" s="28" t="s">
        <v>565</v>
      </c>
      <c r="L107" s="28" t="s">
        <v>576</v>
      </c>
      <c r="M107" s="28" t="s">
        <v>606</v>
      </c>
      <c r="N107" s="28" t="s">
        <v>599</v>
      </c>
      <c r="O107" s="27" t="s">
        <v>607</v>
      </c>
      <c r="P107" s="27" t="s">
        <v>593</v>
      </c>
      <c r="Q107" s="28" t="s">
        <v>571</v>
      </c>
      <c r="R107" s="53"/>
    </row>
    <row r="108" customFormat="false" ht="25.3" hidden="false" customHeight="true" outlineLevel="0" collapsed="false">
      <c r="A108" s="79"/>
      <c r="B108" s="27"/>
      <c r="C108" s="27"/>
      <c r="D108" s="27"/>
      <c r="E108" s="27"/>
      <c r="F108" s="27"/>
      <c r="G108" s="80"/>
      <c r="H108" s="80"/>
      <c r="I108" s="80"/>
      <c r="J108" s="28"/>
      <c r="K108" s="28" t="s">
        <v>565</v>
      </c>
      <c r="L108" s="28" t="s">
        <v>578</v>
      </c>
      <c r="M108" s="28" t="s">
        <v>771</v>
      </c>
      <c r="N108" s="28" t="s">
        <v>574</v>
      </c>
      <c r="O108" s="28" t="s">
        <v>575</v>
      </c>
      <c r="P108" s="28" t="s">
        <v>649</v>
      </c>
      <c r="Q108" s="28" t="s">
        <v>571</v>
      </c>
      <c r="R108" s="53"/>
    </row>
    <row r="109" customFormat="false" ht="25.3" hidden="false" customHeight="true" outlineLevel="0" collapsed="false">
      <c r="A109" s="79"/>
      <c r="B109" s="27"/>
      <c r="C109" s="27"/>
      <c r="D109" s="27"/>
      <c r="E109" s="27"/>
      <c r="F109" s="27"/>
      <c r="G109" s="80"/>
      <c r="H109" s="80"/>
      <c r="I109" s="80"/>
      <c r="J109" s="28"/>
      <c r="K109" s="28" t="s">
        <v>584</v>
      </c>
      <c r="L109" s="28" t="s">
        <v>585</v>
      </c>
      <c r="M109" s="28" t="s">
        <v>772</v>
      </c>
      <c r="N109" s="28" t="s">
        <v>574</v>
      </c>
      <c r="O109" s="28" t="s">
        <v>575</v>
      </c>
      <c r="P109" s="27" t="s">
        <v>593</v>
      </c>
      <c r="Q109" s="28" t="s">
        <v>571</v>
      </c>
      <c r="R109" s="53"/>
    </row>
    <row r="110" customFormat="false" ht="25.3" hidden="false" customHeight="true" outlineLevel="0" collapsed="false">
      <c r="A110" s="79"/>
      <c r="B110" s="27"/>
      <c r="C110" s="27"/>
      <c r="D110" s="27"/>
      <c r="E110" s="27"/>
      <c r="F110" s="27"/>
      <c r="G110" s="80"/>
      <c r="H110" s="80"/>
      <c r="I110" s="80"/>
      <c r="J110" s="28"/>
      <c r="K110" s="28" t="s">
        <v>589</v>
      </c>
      <c r="L110" s="28" t="s">
        <v>590</v>
      </c>
      <c r="M110" s="28" t="s">
        <v>773</v>
      </c>
      <c r="N110" s="28" t="s">
        <v>599</v>
      </c>
      <c r="O110" s="27" t="s">
        <v>725</v>
      </c>
      <c r="P110" s="27" t="s">
        <v>593</v>
      </c>
      <c r="Q110" s="28" t="s">
        <v>571</v>
      </c>
      <c r="R110" s="53"/>
    </row>
    <row r="111" customFormat="false" ht="16.55" hidden="false" customHeight="true" outlineLevel="0" collapsed="false">
      <c r="A111" s="79"/>
      <c r="B111" s="27"/>
      <c r="C111" s="27" t="s">
        <v>529</v>
      </c>
      <c r="D111" s="27" t="s">
        <v>561</v>
      </c>
      <c r="E111" s="28" t="s">
        <v>774</v>
      </c>
      <c r="F111" s="27" t="s">
        <v>766</v>
      </c>
      <c r="G111" s="80" t="s">
        <v>269</v>
      </c>
      <c r="H111" s="80" t="s">
        <v>269</v>
      </c>
      <c r="I111" s="80"/>
      <c r="J111" s="28" t="s">
        <v>775</v>
      </c>
      <c r="K111" s="28" t="s">
        <v>565</v>
      </c>
      <c r="L111" s="28" t="s">
        <v>566</v>
      </c>
      <c r="M111" s="28" t="s">
        <v>776</v>
      </c>
      <c r="N111" s="28" t="s">
        <v>599</v>
      </c>
      <c r="O111" s="27" t="s">
        <v>777</v>
      </c>
      <c r="P111" s="28" t="s">
        <v>637</v>
      </c>
      <c r="Q111" s="28" t="s">
        <v>571</v>
      </c>
      <c r="R111" s="53"/>
    </row>
    <row r="112" customFormat="false" ht="16.55" hidden="false" customHeight="true" outlineLevel="0" collapsed="false">
      <c r="A112" s="79"/>
      <c r="B112" s="27"/>
      <c r="C112" s="27"/>
      <c r="D112" s="27"/>
      <c r="E112" s="27"/>
      <c r="F112" s="27"/>
      <c r="G112" s="80"/>
      <c r="H112" s="80"/>
      <c r="I112" s="80"/>
      <c r="J112" s="28"/>
      <c r="K112" s="28" t="s">
        <v>565</v>
      </c>
      <c r="L112" s="28" t="s">
        <v>572</v>
      </c>
      <c r="M112" s="28" t="s">
        <v>778</v>
      </c>
      <c r="N112" s="28" t="s">
        <v>574</v>
      </c>
      <c r="O112" s="28" t="s">
        <v>575</v>
      </c>
      <c r="P112" s="28" t="s">
        <v>672</v>
      </c>
      <c r="Q112" s="28" t="s">
        <v>571</v>
      </c>
      <c r="R112" s="53"/>
    </row>
    <row r="113" customFormat="false" ht="16.55" hidden="false" customHeight="true" outlineLevel="0" collapsed="false">
      <c r="A113" s="79"/>
      <c r="B113" s="27"/>
      <c r="C113" s="27"/>
      <c r="D113" s="27"/>
      <c r="E113" s="27"/>
      <c r="F113" s="27"/>
      <c r="G113" s="80"/>
      <c r="H113" s="80"/>
      <c r="I113" s="80"/>
      <c r="J113" s="28"/>
      <c r="K113" s="28" t="s">
        <v>565</v>
      </c>
      <c r="L113" s="28" t="s">
        <v>576</v>
      </c>
      <c r="M113" s="28" t="s">
        <v>606</v>
      </c>
      <c r="N113" s="28" t="s">
        <v>599</v>
      </c>
      <c r="O113" s="27" t="s">
        <v>607</v>
      </c>
      <c r="P113" s="27" t="s">
        <v>593</v>
      </c>
      <c r="Q113" s="28" t="s">
        <v>571</v>
      </c>
      <c r="R113" s="53"/>
    </row>
    <row r="114" customFormat="false" ht="16.55" hidden="false" customHeight="true" outlineLevel="0" collapsed="false">
      <c r="A114" s="79"/>
      <c r="B114" s="27"/>
      <c r="C114" s="27"/>
      <c r="D114" s="27"/>
      <c r="E114" s="27"/>
      <c r="F114" s="27"/>
      <c r="G114" s="80"/>
      <c r="H114" s="80"/>
      <c r="I114" s="80"/>
      <c r="J114" s="28"/>
      <c r="K114" s="28" t="s">
        <v>565</v>
      </c>
      <c r="L114" s="28" t="s">
        <v>578</v>
      </c>
      <c r="M114" s="28" t="s">
        <v>779</v>
      </c>
      <c r="N114" s="27" t="s">
        <v>580</v>
      </c>
      <c r="O114" s="27" t="s">
        <v>780</v>
      </c>
      <c r="P114" s="28" t="s">
        <v>610</v>
      </c>
      <c r="Q114" s="28" t="s">
        <v>583</v>
      </c>
      <c r="R114" s="53"/>
    </row>
    <row r="115" customFormat="false" ht="16.55" hidden="false" customHeight="true" outlineLevel="0" collapsed="false">
      <c r="A115" s="79"/>
      <c r="B115" s="27"/>
      <c r="C115" s="27"/>
      <c r="D115" s="27"/>
      <c r="E115" s="27"/>
      <c r="F115" s="27"/>
      <c r="G115" s="80"/>
      <c r="H115" s="80"/>
      <c r="I115" s="80"/>
      <c r="J115" s="28"/>
      <c r="K115" s="28" t="s">
        <v>584</v>
      </c>
      <c r="L115" s="28" t="s">
        <v>781</v>
      </c>
      <c r="M115" s="28" t="s">
        <v>782</v>
      </c>
      <c r="N115" s="28" t="s">
        <v>574</v>
      </c>
      <c r="O115" s="28" t="s">
        <v>575</v>
      </c>
      <c r="P115" s="28" t="s">
        <v>672</v>
      </c>
      <c r="Q115" s="28" t="s">
        <v>571</v>
      </c>
      <c r="R115" s="53"/>
    </row>
    <row r="116" customFormat="false" ht="25.3" hidden="false" customHeight="true" outlineLevel="0" collapsed="false">
      <c r="A116" s="79"/>
      <c r="B116" s="27"/>
      <c r="C116" s="27"/>
      <c r="D116" s="27"/>
      <c r="E116" s="27"/>
      <c r="F116" s="27"/>
      <c r="G116" s="80"/>
      <c r="H116" s="80"/>
      <c r="I116" s="80"/>
      <c r="J116" s="28"/>
      <c r="K116" s="28" t="s">
        <v>589</v>
      </c>
      <c r="L116" s="28" t="s">
        <v>590</v>
      </c>
      <c r="M116" s="28" t="s">
        <v>783</v>
      </c>
      <c r="N116" s="27" t="s">
        <v>568</v>
      </c>
      <c r="O116" s="27" t="s">
        <v>615</v>
      </c>
      <c r="P116" s="27" t="s">
        <v>593</v>
      </c>
      <c r="Q116" s="28" t="s">
        <v>571</v>
      </c>
      <c r="R116" s="53"/>
    </row>
    <row r="117" customFormat="false" ht="25.3" hidden="false" customHeight="true" outlineLevel="0" collapsed="false">
      <c r="A117" s="79"/>
      <c r="B117" s="27"/>
      <c r="C117" s="27" t="s">
        <v>784</v>
      </c>
      <c r="D117" s="27" t="s">
        <v>561</v>
      </c>
      <c r="E117" s="28" t="s">
        <v>706</v>
      </c>
      <c r="F117" s="27" t="s">
        <v>707</v>
      </c>
      <c r="G117" s="80" t="s">
        <v>271</v>
      </c>
      <c r="H117" s="80" t="s">
        <v>271</v>
      </c>
      <c r="I117" s="80"/>
      <c r="J117" s="28" t="s">
        <v>785</v>
      </c>
      <c r="K117" s="28" t="s">
        <v>565</v>
      </c>
      <c r="L117" s="28" t="s">
        <v>566</v>
      </c>
      <c r="M117" s="28" t="s">
        <v>786</v>
      </c>
      <c r="N117" s="27" t="s">
        <v>568</v>
      </c>
      <c r="O117" s="27" t="s">
        <v>787</v>
      </c>
      <c r="P117" s="28" t="s">
        <v>788</v>
      </c>
      <c r="Q117" s="28" t="s">
        <v>571</v>
      </c>
      <c r="R117" s="53"/>
    </row>
    <row r="118" customFormat="false" ht="25.3" hidden="false" customHeight="true" outlineLevel="0" collapsed="false">
      <c r="A118" s="79"/>
      <c r="B118" s="27"/>
      <c r="C118" s="27"/>
      <c r="D118" s="27"/>
      <c r="E118" s="27"/>
      <c r="F118" s="27"/>
      <c r="G118" s="80"/>
      <c r="H118" s="80"/>
      <c r="I118" s="80"/>
      <c r="J118" s="28"/>
      <c r="K118" s="28" t="s">
        <v>565</v>
      </c>
      <c r="L118" s="28" t="s">
        <v>572</v>
      </c>
      <c r="M118" s="28" t="s">
        <v>789</v>
      </c>
      <c r="N118" s="27" t="s">
        <v>568</v>
      </c>
      <c r="O118" s="27" t="s">
        <v>592</v>
      </c>
      <c r="P118" s="27" t="s">
        <v>593</v>
      </c>
      <c r="Q118" s="28" t="s">
        <v>571</v>
      </c>
      <c r="R118" s="53"/>
    </row>
    <row r="119" customFormat="false" ht="19.35" hidden="false" customHeight="true" outlineLevel="0" collapsed="false">
      <c r="A119" s="79"/>
      <c r="B119" s="27"/>
      <c r="C119" s="27"/>
      <c r="D119" s="27"/>
      <c r="E119" s="27"/>
      <c r="F119" s="27"/>
      <c r="G119" s="80"/>
      <c r="H119" s="80"/>
      <c r="I119" s="80"/>
      <c r="J119" s="28"/>
      <c r="K119" s="28" t="s">
        <v>565</v>
      </c>
      <c r="L119" s="28" t="s">
        <v>576</v>
      </c>
      <c r="M119" s="28" t="s">
        <v>606</v>
      </c>
      <c r="N119" s="28" t="s">
        <v>599</v>
      </c>
      <c r="O119" s="27" t="s">
        <v>607</v>
      </c>
      <c r="P119" s="27" t="s">
        <v>593</v>
      </c>
      <c r="Q119" s="28" t="s">
        <v>571</v>
      </c>
      <c r="R119" s="53"/>
    </row>
    <row r="120" customFormat="false" ht="25.3" hidden="false" customHeight="true" outlineLevel="0" collapsed="false">
      <c r="A120" s="79"/>
      <c r="B120" s="27"/>
      <c r="C120" s="27"/>
      <c r="D120" s="27"/>
      <c r="E120" s="27"/>
      <c r="F120" s="27"/>
      <c r="G120" s="80"/>
      <c r="H120" s="80"/>
      <c r="I120" s="80"/>
      <c r="J120" s="28"/>
      <c r="K120" s="28" t="s">
        <v>565</v>
      </c>
      <c r="L120" s="28" t="s">
        <v>578</v>
      </c>
      <c r="M120" s="28" t="s">
        <v>790</v>
      </c>
      <c r="N120" s="27" t="s">
        <v>568</v>
      </c>
      <c r="O120" s="27" t="s">
        <v>625</v>
      </c>
      <c r="P120" s="28" t="s">
        <v>698</v>
      </c>
      <c r="Q120" s="28" t="s">
        <v>571</v>
      </c>
      <c r="R120" s="53"/>
    </row>
    <row r="121" customFormat="false" ht="25.3" hidden="false" customHeight="true" outlineLevel="0" collapsed="false">
      <c r="A121" s="79"/>
      <c r="B121" s="27"/>
      <c r="C121" s="27"/>
      <c r="D121" s="27"/>
      <c r="E121" s="27"/>
      <c r="F121" s="27"/>
      <c r="G121" s="80"/>
      <c r="H121" s="80"/>
      <c r="I121" s="80"/>
      <c r="J121" s="28"/>
      <c r="K121" s="28" t="s">
        <v>584</v>
      </c>
      <c r="L121" s="28" t="s">
        <v>585</v>
      </c>
      <c r="M121" s="28" t="s">
        <v>791</v>
      </c>
      <c r="N121" s="28" t="s">
        <v>574</v>
      </c>
      <c r="O121" s="28" t="s">
        <v>575</v>
      </c>
      <c r="P121" s="27"/>
      <c r="Q121" s="28" t="s">
        <v>571</v>
      </c>
      <c r="R121" s="53"/>
    </row>
    <row r="122" customFormat="false" ht="25.3" hidden="false" customHeight="true" outlineLevel="0" collapsed="false">
      <c r="A122" s="79"/>
      <c r="B122" s="27"/>
      <c r="C122" s="27"/>
      <c r="D122" s="27"/>
      <c r="E122" s="27"/>
      <c r="F122" s="27"/>
      <c r="G122" s="80"/>
      <c r="H122" s="80"/>
      <c r="I122" s="80"/>
      <c r="J122" s="28"/>
      <c r="K122" s="28" t="s">
        <v>589</v>
      </c>
      <c r="L122" s="28" t="s">
        <v>590</v>
      </c>
      <c r="M122" s="28" t="s">
        <v>792</v>
      </c>
      <c r="N122" s="27" t="s">
        <v>568</v>
      </c>
      <c r="O122" s="27" t="s">
        <v>592</v>
      </c>
      <c r="P122" s="27" t="s">
        <v>593</v>
      </c>
      <c r="Q122" s="28" t="s">
        <v>571</v>
      </c>
      <c r="R122" s="53"/>
    </row>
    <row r="123" customFormat="false" ht="53.1" hidden="false" customHeight="true" outlineLevel="0" collapsed="false">
      <c r="A123" s="79"/>
      <c r="B123" s="27"/>
      <c r="C123" s="27" t="s">
        <v>793</v>
      </c>
      <c r="D123" s="27" t="s">
        <v>561</v>
      </c>
      <c r="E123" s="28" t="s">
        <v>794</v>
      </c>
      <c r="F123" s="27" t="s">
        <v>596</v>
      </c>
      <c r="G123" s="80" t="s">
        <v>273</v>
      </c>
      <c r="H123" s="80" t="s">
        <v>273</v>
      </c>
      <c r="I123" s="80"/>
      <c r="J123" s="28" t="s">
        <v>795</v>
      </c>
      <c r="K123" s="28" t="s">
        <v>565</v>
      </c>
      <c r="L123" s="28" t="s">
        <v>566</v>
      </c>
      <c r="M123" s="28" t="s">
        <v>796</v>
      </c>
      <c r="N123" s="28" t="s">
        <v>599</v>
      </c>
      <c r="O123" s="27" t="s">
        <v>797</v>
      </c>
      <c r="P123" s="28" t="s">
        <v>649</v>
      </c>
      <c r="Q123" s="28" t="s">
        <v>571</v>
      </c>
      <c r="R123" s="53"/>
    </row>
    <row r="124" customFormat="false" ht="53.1" hidden="false" customHeight="true" outlineLevel="0" collapsed="false">
      <c r="A124" s="79"/>
      <c r="B124" s="27"/>
      <c r="C124" s="27"/>
      <c r="D124" s="27"/>
      <c r="E124" s="27"/>
      <c r="F124" s="27"/>
      <c r="G124" s="80"/>
      <c r="H124" s="80"/>
      <c r="I124" s="80"/>
      <c r="J124" s="28"/>
      <c r="K124" s="28" t="s">
        <v>565</v>
      </c>
      <c r="L124" s="28" t="s">
        <v>572</v>
      </c>
      <c r="M124" s="28" t="s">
        <v>798</v>
      </c>
      <c r="N124" s="28" t="s">
        <v>574</v>
      </c>
      <c r="O124" s="28" t="s">
        <v>575</v>
      </c>
      <c r="P124" s="27"/>
      <c r="Q124" s="28" t="s">
        <v>571</v>
      </c>
      <c r="R124" s="53"/>
    </row>
    <row r="125" customFormat="false" ht="53.1" hidden="false" customHeight="true" outlineLevel="0" collapsed="false">
      <c r="A125" s="79"/>
      <c r="B125" s="27"/>
      <c r="C125" s="27"/>
      <c r="D125" s="27"/>
      <c r="E125" s="27"/>
      <c r="F125" s="27"/>
      <c r="G125" s="80"/>
      <c r="H125" s="80"/>
      <c r="I125" s="80"/>
      <c r="J125" s="28"/>
      <c r="K125" s="28" t="s">
        <v>565</v>
      </c>
      <c r="L125" s="28" t="s">
        <v>572</v>
      </c>
      <c r="M125" s="28" t="s">
        <v>799</v>
      </c>
      <c r="N125" s="28" t="s">
        <v>574</v>
      </c>
      <c r="O125" s="28" t="s">
        <v>575</v>
      </c>
      <c r="P125" s="27"/>
      <c r="Q125" s="28" t="s">
        <v>571</v>
      </c>
      <c r="R125" s="53"/>
    </row>
    <row r="126" customFormat="false" ht="53.1" hidden="false" customHeight="true" outlineLevel="0" collapsed="false">
      <c r="A126" s="79"/>
      <c r="B126" s="27"/>
      <c r="C126" s="27"/>
      <c r="D126" s="27"/>
      <c r="E126" s="27"/>
      <c r="F126" s="27"/>
      <c r="G126" s="80"/>
      <c r="H126" s="80"/>
      <c r="I126" s="80"/>
      <c r="J126" s="28"/>
      <c r="K126" s="28" t="s">
        <v>565</v>
      </c>
      <c r="L126" s="28" t="s">
        <v>572</v>
      </c>
      <c r="M126" s="28" t="s">
        <v>800</v>
      </c>
      <c r="N126" s="28" t="s">
        <v>574</v>
      </c>
      <c r="O126" s="28" t="s">
        <v>575</v>
      </c>
      <c r="P126" s="27"/>
      <c r="Q126" s="28" t="s">
        <v>571</v>
      </c>
      <c r="R126" s="53"/>
    </row>
    <row r="127" customFormat="false" ht="53.1" hidden="false" customHeight="true" outlineLevel="0" collapsed="false">
      <c r="A127" s="79"/>
      <c r="B127" s="27"/>
      <c r="C127" s="27"/>
      <c r="D127" s="27"/>
      <c r="E127" s="27"/>
      <c r="F127" s="27"/>
      <c r="G127" s="80"/>
      <c r="H127" s="80"/>
      <c r="I127" s="80"/>
      <c r="J127" s="28"/>
      <c r="K127" s="28" t="s">
        <v>565</v>
      </c>
      <c r="L127" s="28" t="s">
        <v>572</v>
      </c>
      <c r="M127" s="28" t="s">
        <v>801</v>
      </c>
      <c r="N127" s="28" t="s">
        <v>574</v>
      </c>
      <c r="O127" s="28" t="s">
        <v>575</v>
      </c>
      <c r="P127" s="27"/>
      <c r="Q127" s="28" t="s">
        <v>571</v>
      </c>
      <c r="R127" s="53"/>
    </row>
    <row r="128" customFormat="false" ht="53.1" hidden="false" customHeight="true" outlineLevel="0" collapsed="false">
      <c r="A128" s="79"/>
      <c r="B128" s="27"/>
      <c r="C128" s="27"/>
      <c r="D128" s="27"/>
      <c r="E128" s="27"/>
      <c r="F128" s="27"/>
      <c r="G128" s="80"/>
      <c r="H128" s="80"/>
      <c r="I128" s="80"/>
      <c r="J128" s="28"/>
      <c r="K128" s="28" t="s">
        <v>565</v>
      </c>
      <c r="L128" s="28" t="s">
        <v>572</v>
      </c>
      <c r="M128" s="28" t="s">
        <v>802</v>
      </c>
      <c r="N128" s="28" t="s">
        <v>574</v>
      </c>
      <c r="O128" s="28" t="s">
        <v>575</v>
      </c>
      <c r="P128" s="27"/>
      <c r="Q128" s="28" t="s">
        <v>571</v>
      </c>
      <c r="R128" s="53"/>
    </row>
    <row r="129" customFormat="false" ht="53.1" hidden="false" customHeight="true" outlineLevel="0" collapsed="false">
      <c r="A129" s="79"/>
      <c r="B129" s="27"/>
      <c r="C129" s="27"/>
      <c r="D129" s="27"/>
      <c r="E129" s="27"/>
      <c r="F129" s="27"/>
      <c r="G129" s="80"/>
      <c r="H129" s="80"/>
      <c r="I129" s="80"/>
      <c r="J129" s="28"/>
      <c r="K129" s="28" t="s">
        <v>565</v>
      </c>
      <c r="L129" s="28" t="s">
        <v>576</v>
      </c>
      <c r="M129" s="28" t="s">
        <v>803</v>
      </c>
      <c r="N129" s="28" t="s">
        <v>599</v>
      </c>
      <c r="O129" s="27" t="s">
        <v>607</v>
      </c>
      <c r="P129" s="27" t="s">
        <v>593</v>
      </c>
      <c r="Q129" s="28" t="s">
        <v>571</v>
      </c>
      <c r="R129" s="53"/>
    </row>
    <row r="130" customFormat="false" ht="53.1" hidden="false" customHeight="true" outlineLevel="0" collapsed="false">
      <c r="A130" s="79"/>
      <c r="B130" s="27"/>
      <c r="C130" s="27"/>
      <c r="D130" s="27"/>
      <c r="E130" s="27"/>
      <c r="F130" s="27"/>
      <c r="G130" s="80"/>
      <c r="H130" s="80"/>
      <c r="I130" s="80"/>
      <c r="J130" s="28"/>
      <c r="K130" s="28" t="s">
        <v>565</v>
      </c>
      <c r="L130" s="28" t="s">
        <v>578</v>
      </c>
      <c r="M130" s="28" t="s">
        <v>804</v>
      </c>
      <c r="N130" s="28" t="s">
        <v>599</v>
      </c>
      <c r="O130" s="27" t="s">
        <v>797</v>
      </c>
      <c r="P130" s="28" t="s">
        <v>649</v>
      </c>
      <c r="Q130" s="28" t="s">
        <v>571</v>
      </c>
      <c r="R130" s="53"/>
    </row>
    <row r="131" customFormat="false" ht="53.1" hidden="false" customHeight="true" outlineLevel="0" collapsed="false">
      <c r="A131" s="79"/>
      <c r="B131" s="27"/>
      <c r="C131" s="27"/>
      <c r="D131" s="27"/>
      <c r="E131" s="27"/>
      <c r="F131" s="27"/>
      <c r="G131" s="80"/>
      <c r="H131" s="80"/>
      <c r="I131" s="80"/>
      <c r="J131" s="28"/>
      <c r="K131" s="28" t="s">
        <v>584</v>
      </c>
      <c r="L131" s="28" t="s">
        <v>585</v>
      </c>
      <c r="M131" s="28" t="s">
        <v>805</v>
      </c>
      <c r="N131" s="28" t="s">
        <v>574</v>
      </c>
      <c r="O131" s="28" t="s">
        <v>763</v>
      </c>
      <c r="P131" s="27"/>
      <c r="Q131" s="28" t="s">
        <v>571</v>
      </c>
      <c r="R131" s="53"/>
    </row>
    <row r="132" customFormat="false" ht="53.1" hidden="false" customHeight="true" outlineLevel="0" collapsed="false">
      <c r="A132" s="79"/>
      <c r="B132" s="27"/>
      <c r="C132" s="27"/>
      <c r="D132" s="27"/>
      <c r="E132" s="27"/>
      <c r="F132" s="27"/>
      <c r="G132" s="80"/>
      <c r="H132" s="80"/>
      <c r="I132" s="80"/>
      <c r="J132" s="28"/>
      <c r="K132" s="28" t="s">
        <v>589</v>
      </c>
      <c r="L132" s="28" t="s">
        <v>590</v>
      </c>
      <c r="M132" s="28" t="s">
        <v>806</v>
      </c>
      <c r="N132" s="27" t="s">
        <v>568</v>
      </c>
      <c r="O132" s="27" t="s">
        <v>615</v>
      </c>
      <c r="P132" s="27" t="s">
        <v>593</v>
      </c>
      <c r="Q132" s="28" t="s">
        <v>571</v>
      </c>
      <c r="R132" s="53"/>
    </row>
    <row r="133" customFormat="false" ht="16.55" hidden="false" customHeight="true" outlineLevel="0" collapsed="false">
      <c r="A133" s="79"/>
      <c r="B133" s="27"/>
      <c r="C133" s="27" t="s">
        <v>807</v>
      </c>
      <c r="D133" s="27" t="s">
        <v>561</v>
      </c>
      <c r="E133" s="28" t="s">
        <v>808</v>
      </c>
      <c r="F133" s="27" t="s">
        <v>809</v>
      </c>
      <c r="G133" s="80" t="s">
        <v>275</v>
      </c>
      <c r="H133" s="80" t="s">
        <v>275</v>
      </c>
      <c r="I133" s="80"/>
      <c r="J133" s="28" t="s">
        <v>810</v>
      </c>
      <c r="K133" s="28" t="s">
        <v>565</v>
      </c>
      <c r="L133" s="28" t="s">
        <v>566</v>
      </c>
      <c r="M133" s="28" t="s">
        <v>811</v>
      </c>
      <c r="N133" s="27" t="s">
        <v>568</v>
      </c>
      <c r="O133" s="27" t="s">
        <v>600</v>
      </c>
      <c r="P133" s="28" t="s">
        <v>570</v>
      </c>
      <c r="Q133" s="28" t="s">
        <v>571</v>
      </c>
      <c r="R133" s="53"/>
    </row>
    <row r="134" customFormat="false" ht="16.55" hidden="false" customHeight="true" outlineLevel="0" collapsed="false">
      <c r="A134" s="79"/>
      <c r="B134" s="27"/>
      <c r="C134" s="27"/>
      <c r="D134" s="27"/>
      <c r="E134" s="27"/>
      <c r="F134" s="27"/>
      <c r="G134" s="80"/>
      <c r="H134" s="80"/>
      <c r="I134" s="80"/>
      <c r="J134" s="28"/>
      <c r="K134" s="28" t="s">
        <v>565</v>
      </c>
      <c r="L134" s="28" t="s">
        <v>572</v>
      </c>
      <c r="M134" s="28" t="s">
        <v>812</v>
      </c>
      <c r="N134" s="27" t="s">
        <v>568</v>
      </c>
      <c r="O134" s="27" t="s">
        <v>813</v>
      </c>
      <c r="P134" s="27" t="s">
        <v>593</v>
      </c>
      <c r="Q134" s="28" t="s">
        <v>571</v>
      </c>
      <c r="R134" s="53"/>
    </row>
    <row r="135" customFormat="false" ht="25.3" hidden="false" customHeight="true" outlineLevel="0" collapsed="false">
      <c r="A135" s="79"/>
      <c r="B135" s="27"/>
      <c r="C135" s="27"/>
      <c r="D135" s="27"/>
      <c r="E135" s="27"/>
      <c r="F135" s="27"/>
      <c r="G135" s="80"/>
      <c r="H135" s="80"/>
      <c r="I135" s="80"/>
      <c r="J135" s="28"/>
      <c r="K135" s="28" t="s">
        <v>565</v>
      </c>
      <c r="L135" s="28" t="s">
        <v>572</v>
      </c>
      <c r="M135" s="28" t="s">
        <v>814</v>
      </c>
      <c r="N135" s="27" t="s">
        <v>568</v>
      </c>
      <c r="O135" s="27" t="s">
        <v>725</v>
      </c>
      <c r="P135" s="27" t="s">
        <v>593</v>
      </c>
      <c r="Q135" s="28" t="s">
        <v>571</v>
      </c>
      <c r="R135" s="53"/>
    </row>
    <row r="136" customFormat="false" ht="16.55" hidden="false" customHeight="true" outlineLevel="0" collapsed="false">
      <c r="A136" s="79"/>
      <c r="B136" s="27"/>
      <c r="C136" s="27"/>
      <c r="D136" s="27"/>
      <c r="E136" s="27"/>
      <c r="F136" s="27"/>
      <c r="G136" s="80"/>
      <c r="H136" s="80"/>
      <c r="I136" s="80"/>
      <c r="J136" s="28"/>
      <c r="K136" s="28" t="s">
        <v>565</v>
      </c>
      <c r="L136" s="28" t="s">
        <v>576</v>
      </c>
      <c r="M136" s="28" t="s">
        <v>606</v>
      </c>
      <c r="N136" s="27" t="s">
        <v>568</v>
      </c>
      <c r="O136" s="27" t="s">
        <v>815</v>
      </c>
      <c r="P136" s="27" t="s">
        <v>593</v>
      </c>
      <c r="Q136" s="28" t="s">
        <v>571</v>
      </c>
      <c r="R136" s="53"/>
    </row>
    <row r="137" customFormat="false" ht="16.55" hidden="false" customHeight="true" outlineLevel="0" collapsed="false">
      <c r="A137" s="79"/>
      <c r="B137" s="27"/>
      <c r="C137" s="27"/>
      <c r="D137" s="27"/>
      <c r="E137" s="27"/>
      <c r="F137" s="27"/>
      <c r="G137" s="80"/>
      <c r="H137" s="80"/>
      <c r="I137" s="80"/>
      <c r="J137" s="28"/>
      <c r="K137" s="28" t="s">
        <v>565</v>
      </c>
      <c r="L137" s="28" t="s">
        <v>578</v>
      </c>
      <c r="M137" s="28" t="s">
        <v>816</v>
      </c>
      <c r="N137" s="27" t="s">
        <v>568</v>
      </c>
      <c r="O137" s="27" t="s">
        <v>600</v>
      </c>
      <c r="P137" s="28" t="s">
        <v>698</v>
      </c>
      <c r="Q137" s="28" t="s">
        <v>571</v>
      </c>
      <c r="R137" s="53"/>
    </row>
    <row r="138" customFormat="false" ht="16.55" hidden="false" customHeight="true" outlineLevel="0" collapsed="false">
      <c r="A138" s="79"/>
      <c r="B138" s="27"/>
      <c r="C138" s="27"/>
      <c r="D138" s="27"/>
      <c r="E138" s="27"/>
      <c r="F138" s="27"/>
      <c r="G138" s="80"/>
      <c r="H138" s="80"/>
      <c r="I138" s="80"/>
      <c r="J138" s="28"/>
      <c r="K138" s="28" t="s">
        <v>584</v>
      </c>
      <c r="L138" s="28" t="s">
        <v>585</v>
      </c>
      <c r="M138" s="28" t="s">
        <v>817</v>
      </c>
      <c r="N138" s="27" t="s">
        <v>568</v>
      </c>
      <c r="O138" s="27" t="s">
        <v>813</v>
      </c>
      <c r="P138" s="28" t="s">
        <v>818</v>
      </c>
      <c r="Q138" s="28" t="s">
        <v>571</v>
      </c>
      <c r="R138" s="53"/>
    </row>
    <row r="139" customFormat="false" ht="25.3" hidden="false" customHeight="true" outlineLevel="0" collapsed="false">
      <c r="A139" s="79"/>
      <c r="B139" s="27"/>
      <c r="C139" s="27"/>
      <c r="D139" s="27"/>
      <c r="E139" s="27"/>
      <c r="F139" s="27"/>
      <c r="G139" s="80"/>
      <c r="H139" s="80"/>
      <c r="I139" s="80"/>
      <c r="J139" s="28"/>
      <c r="K139" s="28" t="s">
        <v>584</v>
      </c>
      <c r="L139" s="28" t="s">
        <v>585</v>
      </c>
      <c r="M139" s="28" t="s">
        <v>819</v>
      </c>
      <c r="N139" s="27" t="s">
        <v>568</v>
      </c>
      <c r="O139" s="27" t="s">
        <v>725</v>
      </c>
      <c r="P139" s="27" t="s">
        <v>593</v>
      </c>
      <c r="Q139" s="28" t="s">
        <v>571</v>
      </c>
      <c r="R139" s="53"/>
    </row>
    <row r="140" customFormat="false" ht="25.3" hidden="false" customHeight="true" outlineLevel="0" collapsed="false">
      <c r="A140" s="79"/>
      <c r="B140" s="27"/>
      <c r="C140" s="27"/>
      <c r="D140" s="27"/>
      <c r="E140" s="27"/>
      <c r="F140" s="27"/>
      <c r="G140" s="80"/>
      <c r="H140" s="80"/>
      <c r="I140" s="80"/>
      <c r="J140" s="28"/>
      <c r="K140" s="28" t="s">
        <v>589</v>
      </c>
      <c r="L140" s="28" t="s">
        <v>590</v>
      </c>
      <c r="M140" s="28" t="s">
        <v>820</v>
      </c>
      <c r="N140" s="27" t="s">
        <v>568</v>
      </c>
      <c r="O140" s="27" t="s">
        <v>725</v>
      </c>
      <c r="P140" s="27" t="s">
        <v>593</v>
      </c>
      <c r="Q140" s="28" t="s">
        <v>571</v>
      </c>
      <c r="R140" s="53"/>
    </row>
    <row r="141" customFormat="false" ht="25.3" hidden="false" customHeight="true" outlineLevel="0" collapsed="false">
      <c r="A141" s="79"/>
      <c r="B141" s="27"/>
      <c r="C141" s="27"/>
      <c r="D141" s="27"/>
      <c r="E141" s="27"/>
      <c r="F141" s="27"/>
      <c r="G141" s="80"/>
      <c r="H141" s="80"/>
      <c r="I141" s="80"/>
      <c r="J141" s="28"/>
      <c r="K141" s="28" t="s">
        <v>589</v>
      </c>
      <c r="L141" s="28" t="s">
        <v>590</v>
      </c>
      <c r="M141" s="28" t="s">
        <v>701</v>
      </c>
      <c r="N141" s="27" t="s">
        <v>568</v>
      </c>
      <c r="O141" s="27" t="s">
        <v>725</v>
      </c>
      <c r="P141" s="27" t="s">
        <v>593</v>
      </c>
      <c r="Q141" s="28" t="s">
        <v>571</v>
      </c>
      <c r="R141" s="53"/>
    </row>
    <row r="142" customFormat="false" ht="16.55" hidden="false" customHeight="true" outlineLevel="0" collapsed="false">
      <c r="A142" s="79"/>
      <c r="B142" s="27"/>
      <c r="C142" s="27" t="s">
        <v>821</v>
      </c>
      <c r="D142" s="27" t="s">
        <v>561</v>
      </c>
      <c r="E142" s="28" t="s">
        <v>822</v>
      </c>
      <c r="F142" s="27" t="s">
        <v>823</v>
      </c>
      <c r="G142" s="80" t="s">
        <v>277</v>
      </c>
      <c r="H142" s="80" t="s">
        <v>277</v>
      </c>
      <c r="I142" s="80"/>
      <c r="J142" s="28" t="s">
        <v>824</v>
      </c>
      <c r="K142" s="28" t="s">
        <v>565</v>
      </c>
      <c r="L142" s="28" t="s">
        <v>566</v>
      </c>
      <c r="M142" s="28" t="s">
        <v>825</v>
      </c>
      <c r="N142" s="27" t="s">
        <v>568</v>
      </c>
      <c r="O142" s="27" t="s">
        <v>646</v>
      </c>
      <c r="P142" s="28" t="s">
        <v>570</v>
      </c>
      <c r="Q142" s="28" t="s">
        <v>571</v>
      </c>
      <c r="R142" s="53"/>
    </row>
    <row r="143" customFormat="false" ht="25.3" hidden="false" customHeight="true" outlineLevel="0" collapsed="false">
      <c r="A143" s="79"/>
      <c r="B143" s="27"/>
      <c r="C143" s="27"/>
      <c r="D143" s="27"/>
      <c r="E143" s="27"/>
      <c r="F143" s="27"/>
      <c r="G143" s="80"/>
      <c r="H143" s="80"/>
      <c r="I143" s="80"/>
      <c r="J143" s="28"/>
      <c r="K143" s="28" t="s">
        <v>565</v>
      </c>
      <c r="L143" s="28" t="s">
        <v>572</v>
      </c>
      <c r="M143" s="28" t="s">
        <v>826</v>
      </c>
      <c r="N143" s="28" t="s">
        <v>574</v>
      </c>
      <c r="O143" s="28" t="s">
        <v>763</v>
      </c>
      <c r="P143" s="27"/>
      <c r="Q143" s="28" t="s">
        <v>571</v>
      </c>
      <c r="R143" s="53"/>
    </row>
    <row r="144" customFormat="false" ht="16.55" hidden="false" customHeight="true" outlineLevel="0" collapsed="false">
      <c r="A144" s="79"/>
      <c r="B144" s="27"/>
      <c r="C144" s="27"/>
      <c r="D144" s="27"/>
      <c r="E144" s="27"/>
      <c r="F144" s="27"/>
      <c r="G144" s="80"/>
      <c r="H144" s="80"/>
      <c r="I144" s="80"/>
      <c r="J144" s="28"/>
      <c r="K144" s="28" t="s">
        <v>565</v>
      </c>
      <c r="L144" s="28" t="s">
        <v>576</v>
      </c>
      <c r="M144" s="28" t="s">
        <v>827</v>
      </c>
      <c r="N144" s="28" t="s">
        <v>574</v>
      </c>
      <c r="O144" s="28" t="s">
        <v>763</v>
      </c>
      <c r="P144" s="27"/>
      <c r="Q144" s="28" t="s">
        <v>571</v>
      </c>
      <c r="R144" s="53"/>
    </row>
    <row r="145" customFormat="false" ht="16.55" hidden="false" customHeight="true" outlineLevel="0" collapsed="false">
      <c r="A145" s="79"/>
      <c r="B145" s="27"/>
      <c r="C145" s="27"/>
      <c r="D145" s="27"/>
      <c r="E145" s="27"/>
      <c r="F145" s="27"/>
      <c r="G145" s="80"/>
      <c r="H145" s="80"/>
      <c r="I145" s="80"/>
      <c r="J145" s="28"/>
      <c r="K145" s="28" t="s">
        <v>565</v>
      </c>
      <c r="L145" s="28" t="s">
        <v>578</v>
      </c>
      <c r="M145" s="28" t="s">
        <v>828</v>
      </c>
      <c r="N145" s="27" t="s">
        <v>580</v>
      </c>
      <c r="O145" s="27" t="s">
        <v>829</v>
      </c>
      <c r="P145" s="28" t="s">
        <v>698</v>
      </c>
      <c r="Q145" s="28" t="s">
        <v>583</v>
      </c>
      <c r="R145" s="53"/>
    </row>
    <row r="146" customFormat="false" ht="25.3" hidden="false" customHeight="true" outlineLevel="0" collapsed="false">
      <c r="A146" s="79"/>
      <c r="B146" s="27"/>
      <c r="C146" s="27"/>
      <c r="D146" s="27"/>
      <c r="E146" s="27"/>
      <c r="F146" s="27"/>
      <c r="G146" s="80"/>
      <c r="H146" s="80"/>
      <c r="I146" s="80"/>
      <c r="J146" s="28"/>
      <c r="K146" s="28" t="s">
        <v>584</v>
      </c>
      <c r="L146" s="28" t="s">
        <v>585</v>
      </c>
      <c r="M146" s="28" t="s">
        <v>830</v>
      </c>
      <c r="N146" s="28" t="s">
        <v>574</v>
      </c>
      <c r="O146" s="28" t="s">
        <v>763</v>
      </c>
      <c r="P146" s="27"/>
      <c r="Q146" s="28" t="s">
        <v>571</v>
      </c>
      <c r="R146" s="53"/>
    </row>
    <row r="147" customFormat="false" ht="37.95" hidden="false" customHeight="true" outlineLevel="0" collapsed="false">
      <c r="A147" s="79"/>
      <c r="B147" s="27"/>
      <c r="C147" s="27"/>
      <c r="D147" s="27"/>
      <c r="E147" s="27"/>
      <c r="F147" s="27"/>
      <c r="G147" s="80"/>
      <c r="H147" s="80"/>
      <c r="I147" s="80"/>
      <c r="J147" s="28"/>
      <c r="K147" s="28" t="s">
        <v>589</v>
      </c>
      <c r="L147" s="28" t="s">
        <v>590</v>
      </c>
      <c r="M147" s="28" t="s">
        <v>831</v>
      </c>
      <c r="N147" s="28" t="s">
        <v>574</v>
      </c>
      <c r="O147" s="28" t="s">
        <v>763</v>
      </c>
      <c r="P147" s="27"/>
      <c r="Q147" s="28" t="s">
        <v>571</v>
      </c>
      <c r="R147" s="53"/>
    </row>
    <row r="148" customFormat="false" ht="25.3" hidden="false" customHeight="true" outlineLevel="0" collapsed="false">
      <c r="A148" s="79"/>
      <c r="B148" s="27"/>
      <c r="C148" s="27" t="s">
        <v>832</v>
      </c>
      <c r="D148" s="27" t="s">
        <v>561</v>
      </c>
      <c r="E148" s="28" t="s">
        <v>833</v>
      </c>
      <c r="F148" s="27" t="s">
        <v>834</v>
      </c>
      <c r="G148" s="80" t="s">
        <v>279</v>
      </c>
      <c r="H148" s="80" t="s">
        <v>279</v>
      </c>
      <c r="I148" s="80"/>
      <c r="J148" s="28" t="s">
        <v>835</v>
      </c>
      <c r="K148" s="28" t="s">
        <v>565</v>
      </c>
      <c r="L148" s="28" t="s">
        <v>566</v>
      </c>
      <c r="M148" s="28" t="s">
        <v>836</v>
      </c>
      <c r="N148" s="27" t="s">
        <v>568</v>
      </c>
      <c r="O148" s="27" t="s">
        <v>837</v>
      </c>
      <c r="P148" s="28" t="s">
        <v>838</v>
      </c>
      <c r="Q148" s="28" t="s">
        <v>571</v>
      </c>
      <c r="R148" s="53"/>
    </row>
    <row r="149" customFormat="false" ht="17.25" hidden="false" customHeight="true" outlineLevel="0" collapsed="false">
      <c r="A149" s="79"/>
      <c r="B149" s="27"/>
      <c r="C149" s="27"/>
      <c r="D149" s="27"/>
      <c r="E149" s="27"/>
      <c r="F149" s="27"/>
      <c r="G149" s="80"/>
      <c r="H149" s="80"/>
      <c r="I149" s="80"/>
      <c r="J149" s="28"/>
      <c r="K149" s="28" t="s">
        <v>565</v>
      </c>
      <c r="L149" s="28" t="s">
        <v>572</v>
      </c>
      <c r="M149" s="28" t="s">
        <v>741</v>
      </c>
      <c r="N149" s="28" t="s">
        <v>599</v>
      </c>
      <c r="O149" s="27" t="s">
        <v>607</v>
      </c>
      <c r="P149" s="27" t="s">
        <v>593</v>
      </c>
      <c r="Q149" s="28" t="s">
        <v>571</v>
      </c>
      <c r="R149" s="53"/>
    </row>
    <row r="150" customFormat="false" ht="17.25" hidden="false" customHeight="true" outlineLevel="0" collapsed="false">
      <c r="A150" s="79"/>
      <c r="B150" s="27"/>
      <c r="C150" s="27"/>
      <c r="D150" s="27"/>
      <c r="E150" s="27"/>
      <c r="F150" s="27"/>
      <c r="G150" s="80"/>
      <c r="H150" s="80"/>
      <c r="I150" s="80"/>
      <c r="J150" s="28"/>
      <c r="K150" s="28" t="s">
        <v>565</v>
      </c>
      <c r="L150" s="28" t="s">
        <v>576</v>
      </c>
      <c r="M150" s="28" t="s">
        <v>606</v>
      </c>
      <c r="N150" s="28" t="s">
        <v>599</v>
      </c>
      <c r="O150" s="27" t="s">
        <v>607</v>
      </c>
      <c r="P150" s="27" t="s">
        <v>593</v>
      </c>
      <c r="Q150" s="28" t="s">
        <v>571</v>
      </c>
      <c r="R150" s="53"/>
    </row>
    <row r="151" customFormat="false" ht="17.25" hidden="false" customHeight="true" outlineLevel="0" collapsed="false">
      <c r="A151" s="79"/>
      <c r="B151" s="27"/>
      <c r="C151" s="27"/>
      <c r="D151" s="27"/>
      <c r="E151" s="27"/>
      <c r="F151" s="27"/>
      <c r="G151" s="80"/>
      <c r="H151" s="80"/>
      <c r="I151" s="80"/>
      <c r="J151" s="28"/>
      <c r="K151" s="28" t="s">
        <v>565</v>
      </c>
      <c r="L151" s="28" t="s">
        <v>578</v>
      </c>
      <c r="M151" s="28" t="s">
        <v>839</v>
      </c>
      <c r="N151" s="27" t="s">
        <v>580</v>
      </c>
      <c r="O151" s="27" t="s">
        <v>641</v>
      </c>
      <c r="P151" s="28" t="s">
        <v>698</v>
      </c>
      <c r="Q151" s="28" t="s">
        <v>583</v>
      </c>
      <c r="R151" s="53"/>
    </row>
    <row r="152" customFormat="false" ht="17.25" hidden="false" customHeight="true" outlineLevel="0" collapsed="false">
      <c r="A152" s="79"/>
      <c r="B152" s="27"/>
      <c r="C152" s="27"/>
      <c r="D152" s="27"/>
      <c r="E152" s="27"/>
      <c r="F152" s="27"/>
      <c r="G152" s="80"/>
      <c r="H152" s="80"/>
      <c r="I152" s="80"/>
      <c r="J152" s="28"/>
      <c r="K152" s="28" t="s">
        <v>584</v>
      </c>
      <c r="L152" s="28" t="s">
        <v>585</v>
      </c>
      <c r="M152" s="28" t="s">
        <v>840</v>
      </c>
      <c r="N152" s="27" t="s">
        <v>568</v>
      </c>
      <c r="O152" s="27" t="s">
        <v>615</v>
      </c>
      <c r="P152" s="27" t="s">
        <v>593</v>
      </c>
      <c r="Q152" s="28" t="s">
        <v>571</v>
      </c>
      <c r="R152" s="53"/>
    </row>
    <row r="153" customFormat="false" ht="25.3" hidden="false" customHeight="true" outlineLevel="0" collapsed="false">
      <c r="A153" s="79"/>
      <c r="B153" s="27"/>
      <c r="C153" s="27"/>
      <c r="D153" s="27"/>
      <c r="E153" s="27"/>
      <c r="F153" s="27"/>
      <c r="G153" s="80"/>
      <c r="H153" s="80"/>
      <c r="I153" s="80"/>
      <c r="J153" s="28"/>
      <c r="K153" s="28" t="s">
        <v>589</v>
      </c>
      <c r="L153" s="28" t="s">
        <v>590</v>
      </c>
      <c r="M153" s="28" t="s">
        <v>841</v>
      </c>
      <c r="N153" s="27" t="s">
        <v>568</v>
      </c>
      <c r="O153" s="27" t="s">
        <v>615</v>
      </c>
      <c r="P153" s="27" t="s">
        <v>593</v>
      </c>
      <c r="Q153" s="28" t="s">
        <v>571</v>
      </c>
      <c r="R153" s="53"/>
    </row>
    <row r="154" customFormat="false" ht="25.3" hidden="false" customHeight="true" outlineLevel="0" collapsed="false">
      <c r="A154" s="79"/>
      <c r="B154" s="27"/>
      <c r="C154" s="27" t="s">
        <v>842</v>
      </c>
      <c r="D154" s="27" t="s">
        <v>561</v>
      </c>
      <c r="E154" s="28" t="s">
        <v>833</v>
      </c>
      <c r="F154" s="27" t="s">
        <v>834</v>
      </c>
      <c r="G154" s="80" t="s">
        <v>261</v>
      </c>
      <c r="H154" s="80" t="s">
        <v>261</v>
      </c>
      <c r="I154" s="80"/>
      <c r="J154" s="28" t="s">
        <v>843</v>
      </c>
      <c r="K154" s="28" t="s">
        <v>565</v>
      </c>
      <c r="L154" s="28" t="s">
        <v>566</v>
      </c>
      <c r="M154" s="28" t="s">
        <v>844</v>
      </c>
      <c r="N154" s="28" t="s">
        <v>599</v>
      </c>
      <c r="O154" s="27" t="s">
        <v>813</v>
      </c>
      <c r="P154" s="28" t="s">
        <v>601</v>
      </c>
      <c r="Q154" s="28" t="s">
        <v>571</v>
      </c>
      <c r="R154" s="53"/>
    </row>
    <row r="155" customFormat="false" ht="25.3" hidden="false" customHeight="true" outlineLevel="0" collapsed="false">
      <c r="A155" s="79"/>
      <c r="B155" s="27"/>
      <c r="C155" s="27"/>
      <c r="D155" s="27"/>
      <c r="E155" s="27"/>
      <c r="F155" s="27"/>
      <c r="G155" s="80"/>
      <c r="H155" s="80"/>
      <c r="I155" s="80"/>
      <c r="J155" s="28"/>
      <c r="K155" s="28" t="s">
        <v>565</v>
      </c>
      <c r="L155" s="28" t="s">
        <v>572</v>
      </c>
      <c r="M155" s="28" t="s">
        <v>845</v>
      </c>
      <c r="N155" s="28" t="s">
        <v>599</v>
      </c>
      <c r="O155" s="27" t="s">
        <v>607</v>
      </c>
      <c r="P155" s="27" t="s">
        <v>593</v>
      </c>
      <c r="Q155" s="28" t="s">
        <v>571</v>
      </c>
      <c r="R155" s="53"/>
    </row>
    <row r="156" customFormat="false" ht="16.55" hidden="false" customHeight="true" outlineLevel="0" collapsed="false">
      <c r="A156" s="79"/>
      <c r="B156" s="27"/>
      <c r="C156" s="27"/>
      <c r="D156" s="27"/>
      <c r="E156" s="27"/>
      <c r="F156" s="27"/>
      <c r="G156" s="80"/>
      <c r="H156" s="80"/>
      <c r="I156" s="80"/>
      <c r="J156" s="28"/>
      <c r="K156" s="28" t="s">
        <v>565</v>
      </c>
      <c r="L156" s="28" t="s">
        <v>576</v>
      </c>
      <c r="M156" s="28" t="s">
        <v>606</v>
      </c>
      <c r="N156" s="28" t="s">
        <v>599</v>
      </c>
      <c r="O156" s="27" t="s">
        <v>607</v>
      </c>
      <c r="P156" s="27" t="s">
        <v>593</v>
      </c>
      <c r="Q156" s="28" t="s">
        <v>571</v>
      </c>
      <c r="R156" s="53"/>
    </row>
    <row r="157" customFormat="false" ht="25.3" hidden="false" customHeight="true" outlineLevel="0" collapsed="false">
      <c r="A157" s="79"/>
      <c r="B157" s="27"/>
      <c r="C157" s="27"/>
      <c r="D157" s="27"/>
      <c r="E157" s="27"/>
      <c r="F157" s="27"/>
      <c r="G157" s="80"/>
      <c r="H157" s="80"/>
      <c r="I157" s="80"/>
      <c r="J157" s="28"/>
      <c r="K157" s="28" t="s">
        <v>565</v>
      </c>
      <c r="L157" s="28" t="s">
        <v>578</v>
      </c>
      <c r="M157" s="28" t="s">
        <v>846</v>
      </c>
      <c r="N157" s="27" t="s">
        <v>568</v>
      </c>
      <c r="O157" s="27" t="s">
        <v>621</v>
      </c>
      <c r="P157" s="28" t="s">
        <v>698</v>
      </c>
      <c r="Q157" s="28" t="s">
        <v>571</v>
      </c>
      <c r="R157" s="53"/>
    </row>
    <row r="158" customFormat="false" ht="25.3" hidden="false" customHeight="true" outlineLevel="0" collapsed="false">
      <c r="A158" s="79"/>
      <c r="B158" s="27"/>
      <c r="C158" s="27"/>
      <c r="D158" s="27"/>
      <c r="E158" s="27"/>
      <c r="F158" s="27"/>
      <c r="G158" s="80"/>
      <c r="H158" s="80"/>
      <c r="I158" s="80"/>
      <c r="J158" s="28"/>
      <c r="K158" s="28" t="s">
        <v>584</v>
      </c>
      <c r="L158" s="28" t="s">
        <v>585</v>
      </c>
      <c r="M158" s="28" t="s">
        <v>847</v>
      </c>
      <c r="N158" s="28" t="s">
        <v>574</v>
      </c>
      <c r="O158" s="28" t="s">
        <v>575</v>
      </c>
      <c r="P158" s="27"/>
      <c r="Q158" s="28" t="s">
        <v>571</v>
      </c>
      <c r="R158" s="53"/>
    </row>
    <row r="159" customFormat="false" ht="25.3" hidden="false" customHeight="true" outlineLevel="0" collapsed="false">
      <c r="A159" s="79"/>
      <c r="B159" s="27"/>
      <c r="C159" s="27"/>
      <c r="D159" s="27"/>
      <c r="E159" s="27"/>
      <c r="F159" s="27"/>
      <c r="G159" s="80"/>
      <c r="H159" s="80"/>
      <c r="I159" s="80"/>
      <c r="J159" s="28"/>
      <c r="K159" s="28" t="s">
        <v>589</v>
      </c>
      <c r="L159" s="28" t="s">
        <v>590</v>
      </c>
      <c r="M159" s="28" t="s">
        <v>736</v>
      </c>
      <c r="N159" s="27" t="s">
        <v>568</v>
      </c>
      <c r="O159" s="27" t="s">
        <v>615</v>
      </c>
      <c r="P159" s="27" t="s">
        <v>593</v>
      </c>
      <c r="Q159" s="28" t="s">
        <v>571</v>
      </c>
      <c r="R159" s="53"/>
    </row>
    <row r="160" customFormat="false" ht="16.55" hidden="false" customHeight="true" outlineLevel="0" collapsed="false">
      <c r="A160" s="79"/>
      <c r="B160" s="27"/>
      <c r="C160" s="27" t="s">
        <v>848</v>
      </c>
      <c r="D160" s="27" t="s">
        <v>561</v>
      </c>
      <c r="E160" s="28" t="s">
        <v>849</v>
      </c>
      <c r="F160" s="27" t="s">
        <v>563</v>
      </c>
      <c r="G160" s="80" t="s">
        <v>282</v>
      </c>
      <c r="H160" s="80" t="s">
        <v>282</v>
      </c>
      <c r="I160" s="80"/>
      <c r="J160" s="28" t="s">
        <v>850</v>
      </c>
      <c r="K160" s="28" t="s">
        <v>565</v>
      </c>
      <c r="L160" s="28" t="s">
        <v>566</v>
      </c>
      <c r="M160" s="28" t="s">
        <v>851</v>
      </c>
      <c r="N160" s="27" t="s">
        <v>568</v>
      </c>
      <c r="O160" s="27" t="s">
        <v>604</v>
      </c>
      <c r="P160" s="28" t="s">
        <v>570</v>
      </c>
      <c r="Q160" s="28" t="s">
        <v>571</v>
      </c>
      <c r="R160" s="53"/>
    </row>
    <row r="161" customFormat="false" ht="16.55" hidden="false" customHeight="true" outlineLevel="0" collapsed="false">
      <c r="A161" s="79"/>
      <c r="B161" s="27"/>
      <c r="C161" s="27"/>
      <c r="D161" s="27"/>
      <c r="E161" s="27"/>
      <c r="F161" s="27"/>
      <c r="G161" s="80"/>
      <c r="H161" s="80"/>
      <c r="I161" s="80"/>
      <c r="J161" s="28"/>
      <c r="K161" s="28" t="s">
        <v>565</v>
      </c>
      <c r="L161" s="28" t="s">
        <v>572</v>
      </c>
      <c r="M161" s="28" t="s">
        <v>852</v>
      </c>
      <c r="N161" s="27" t="s">
        <v>568</v>
      </c>
      <c r="O161" s="27" t="s">
        <v>715</v>
      </c>
      <c r="P161" s="27" t="s">
        <v>593</v>
      </c>
      <c r="Q161" s="28" t="s">
        <v>571</v>
      </c>
      <c r="R161" s="53"/>
    </row>
    <row r="162" customFormat="false" ht="16.55" hidden="false" customHeight="true" outlineLevel="0" collapsed="false">
      <c r="A162" s="79"/>
      <c r="B162" s="27"/>
      <c r="C162" s="27"/>
      <c r="D162" s="27"/>
      <c r="E162" s="27"/>
      <c r="F162" s="27"/>
      <c r="G162" s="80"/>
      <c r="H162" s="80"/>
      <c r="I162" s="80"/>
      <c r="J162" s="28"/>
      <c r="K162" s="28" t="s">
        <v>565</v>
      </c>
      <c r="L162" s="28" t="s">
        <v>576</v>
      </c>
      <c r="M162" s="28" t="s">
        <v>577</v>
      </c>
      <c r="N162" s="28" t="s">
        <v>574</v>
      </c>
      <c r="O162" s="28" t="s">
        <v>575</v>
      </c>
      <c r="P162" s="27"/>
      <c r="Q162" s="28" t="s">
        <v>571</v>
      </c>
      <c r="R162" s="53"/>
    </row>
    <row r="163" customFormat="false" ht="25.3" hidden="false" customHeight="true" outlineLevel="0" collapsed="false">
      <c r="A163" s="79"/>
      <c r="B163" s="27"/>
      <c r="C163" s="27"/>
      <c r="D163" s="27"/>
      <c r="E163" s="27"/>
      <c r="F163" s="27"/>
      <c r="G163" s="80"/>
      <c r="H163" s="80"/>
      <c r="I163" s="80"/>
      <c r="J163" s="28"/>
      <c r="K163" s="28" t="s">
        <v>565</v>
      </c>
      <c r="L163" s="28" t="s">
        <v>578</v>
      </c>
      <c r="M163" s="28" t="s">
        <v>853</v>
      </c>
      <c r="N163" s="27" t="s">
        <v>580</v>
      </c>
      <c r="O163" s="27" t="s">
        <v>854</v>
      </c>
      <c r="P163" s="28" t="s">
        <v>582</v>
      </c>
      <c r="Q163" s="28" t="s">
        <v>583</v>
      </c>
      <c r="R163" s="53"/>
    </row>
    <row r="164" customFormat="false" ht="16.55" hidden="false" customHeight="true" outlineLevel="0" collapsed="false">
      <c r="A164" s="79"/>
      <c r="B164" s="27"/>
      <c r="C164" s="27"/>
      <c r="D164" s="27"/>
      <c r="E164" s="27"/>
      <c r="F164" s="27"/>
      <c r="G164" s="80"/>
      <c r="H164" s="80"/>
      <c r="I164" s="80"/>
      <c r="J164" s="28"/>
      <c r="K164" s="28" t="s">
        <v>584</v>
      </c>
      <c r="L164" s="28" t="s">
        <v>585</v>
      </c>
      <c r="M164" s="28" t="s">
        <v>817</v>
      </c>
      <c r="N164" s="27" t="s">
        <v>568</v>
      </c>
      <c r="O164" s="27" t="s">
        <v>607</v>
      </c>
      <c r="P164" s="28" t="s">
        <v>818</v>
      </c>
      <c r="Q164" s="28" t="s">
        <v>571</v>
      </c>
      <c r="R164" s="53"/>
    </row>
    <row r="165" customFormat="false" ht="25.3" hidden="false" customHeight="true" outlineLevel="0" collapsed="false">
      <c r="A165" s="79"/>
      <c r="B165" s="27"/>
      <c r="C165" s="27"/>
      <c r="D165" s="27"/>
      <c r="E165" s="27"/>
      <c r="F165" s="27"/>
      <c r="G165" s="80"/>
      <c r="H165" s="80"/>
      <c r="I165" s="80"/>
      <c r="J165" s="28"/>
      <c r="K165" s="28" t="s">
        <v>589</v>
      </c>
      <c r="L165" s="28" t="s">
        <v>590</v>
      </c>
      <c r="M165" s="28" t="s">
        <v>855</v>
      </c>
      <c r="N165" s="27" t="s">
        <v>568</v>
      </c>
      <c r="O165" s="27" t="s">
        <v>592</v>
      </c>
      <c r="P165" s="27" t="s">
        <v>593</v>
      </c>
      <c r="Q165" s="28" t="s">
        <v>571</v>
      </c>
      <c r="R165" s="53"/>
    </row>
    <row r="166" customFormat="false" ht="37.95" hidden="false" customHeight="true" outlineLevel="0" collapsed="false">
      <c r="A166" s="79"/>
      <c r="B166" s="27"/>
      <c r="C166" s="27" t="s">
        <v>856</v>
      </c>
      <c r="D166" s="27" t="s">
        <v>561</v>
      </c>
      <c r="E166" s="28" t="s">
        <v>857</v>
      </c>
      <c r="F166" s="27" t="s">
        <v>858</v>
      </c>
      <c r="G166" s="80" t="s">
        <v>284</v>
      </c>
      <c r="H166" s="80" t="s">
        <v>284</v>
      </c>
      <c r="I166" s="80"/>
      <c r="J166" s="28" t="s">
        <v>859</v>
      </c>
      <c r="K166" s="28" t="s">
        <v>565</v>
      </c>
      <c r="L166" s="28" t="s">
        <v>566</v>
      </c>
      <c r="M166" s="28" t="s">
        <v>860</v>
      </c>
      <c r="N166" s="27" t="s">
        <v>568</v>
      </c>
      <c r="O166" s="27" t="s">
        <v>861</v>
      </c>
      <c r="P166" s="28" t="s">
        <v>862</v>
      </c>
      <c r="Q166" s="28" t="s">
        <v>571</v>
      </c>
      <c r="R166" s="53"/>
    </row>
    <row r="167" customFormat="false" ht="51.75" hidden="false" customHeight="true" outlineLevel="0" collapsed="false">
      <c r="A167" s="79"/>
      <c r="B167" s="27"/>
      <c r="C167" s="27"/>
      <c r="D167" s="27"/>
      <c r="E167" s="27"/>
      <c r="F167" s="27"/>
      <c r="G167" s="80"/>
      <c r="H167" s="80"/>
      <c r="I167" s="80"/>
      <c r="J167" s="28"/>
      <c r="K167" s="28" t="s">
        <v>565</v>
      </c>
      <c r="L167" s="28" t="s">
        <v>572</v>
      </c>
      <c r="M167" s="28" t="s">
        <v>863</v>
      </c>
      <c r="N167" s="28" t="s">
        <v>574</v>
      </c>
      <c r="O167" s="28" t="s">
        <v>575</v>
      </c>
      <c r="P167" s="28" t="s">
        <v>672</v>
      </c>
      <c r="Q167" s="28" t="s">
        <v>571</v>
      </c>
      <c r="R167" s="53"/>
    </row>
    <row r="168" customFormat="false" ht="16.55" hidden="false" customHeight="true" outlineLevel="0" collapsed="false">
      <c r="A168" s="79"/>
      <c r="B168" s="27"/>
      <c r="C168" s="27"/>
      <c r="D168" s="27"/>
      <c r="E168" s="27"/>
      <c r="F168" s="27"/>
      <c r="G168" s="80"/>
      <c r="H168" s="80"/>
      <c r="I168" s="80"/>
      <c r="J168" s="28"/>
      <c r="K168" s="28" t="s">
        <v>565</v>
      </c>
      <c r="L168" s="28" t="s">
        <v>576</v>
      </c>
      <c r="M168" s="28" t="s">
        <v>864</v>
      </c>
      <c r="N168" s="28" t="s">
        <v>599</v>
      </c>
      <c r="O168" s="27" t="s">
        <v>607</v>
      </c>
      <c r="P168" s="27" t="s">
        <v>593</v>
      </c>
      <c r="Q168" s="28" t="s">
        <v>571</v>
      </c>
      <c r="R168" s="53"/>
    </row>
    <row r="169" customFormat="false" ht="16.55" hidden="false" customHeight="true" outlineLevel="0" collapsed="false">
      <c r="A169" s="79"/>
      <c r="B169" s="27"/>
      <c r="C169" s="27"/>
      <c r="D169" s="27"/>
      <c r="E169" s="27"/>
      <c r="F169" s="27"/>
      <c r="G169" s="80"/>
      <c r="H169" s="80"/>
      <c r="I169" s="80"/>
      <c r="J169" s="28"/>
      <c r="K169" s="28" t="s">
        <v>565</v>
      </c>
      <c r="L169" s="28" t="s">
        <v>578</v>
      </c>
      <c r="M169" s="28" t="s">
        <v>865</v>
      </c>
      <c r="N169" s="27" t="s">
        <v>580</v>
      </c>
      <c r="O169" s="27" t="s">
        <v>866</v>
      </c>
      <c r="P169" s="28" t="s">
        <v>867</v>
      </c>
      <c r="Q169" s="28" t="s">
        <v>583</v>
      </c>
      <c r="R169" s="53"/>
    </row>
    <row r="170" customFormat="false" ht="25.3" hidden="false" customHeight="true" outlineLevel="0" collapsed="false">
      <c r="A170" s="79"/>
      <c r="B170" s="27"/>
      <c r="C170" s="27"/>
      <c r="D170" s="27"/>
      <c r="E170" s="27"/>
      <c r="F170" s="27"/>
      <c r="G170" s="80"/>
      <c r="H170" s="80"/>
      <c r="I170" s="80"/>
      <c r="J170" s="28"/>
      <c r="K170" s="28" t="s">
        <v>584</v>
      </c>
      <c r="L170" s="28" t="s">
        <v>585</v>
      </c>
      <c r="M170" s="28" t="s">
        <v>868</v>
      </c>
      <c r="N170" s="28" t="s">
        <v>574</v>
      </c>
      <c r="O170" s="28" t="s">
        <v>575</v>
      </c>
      <c r="P170" s="28" t="s">
        <v>672</v>
      </c>
      <c r="Q170" s="28" t="s">
        <v>571</v>
      </c>
      <c r="R170" s="53"/>
    </row>
    <row r="171" customFormat="false" ht="25.3" hidden="false" customHeight="true" outlineLevel="0" collapsed="false">
      <c r="A171" s="79"/>
      <c r="B171" s="27"/>
      <c r="C171" s="27"/>
      <c r="D171" s="27"/>
      <c r="E171" s="27"/>
      <c r="F171" s="27"/>
      <c r="G171" s="80"/>
      <c r="H171" s="80"/>
      <c r="I171" s="80"/>
      <c r="J171" s="28"/>
      <c r="K171" s="28" t="s">
        <v>589</v>
      </c>
      <c r="L171" s="28" t="s">
        <v>590</v>
      </c>
      <c r="M171" s="28" t="s">
        <v>869</v>
      </c>
      <c r="N171" s="27" t="s">
        <v>568</v>
      </c>
      <c r="O171" s="27" t="s">
        <v>592</v>
      </c>
      <c r="P171" s="27" t="s">
        <v>593</v>
      </c>
      <c r="Q171" s="28" t="s">
        <v>571</v>
      </c>
      <c r="R171" s="53"/>
    </row>
    <row r="172" customFormat="false" ht="37.95" hidden="false" customHeight="true" outlineLevel="0" collapsed="false">
      <c r="A172" s="79"/>
      <c r="B172" s="27"/>
      <c r="C172" s="27" t="s">
        <v>530</v>
      </c>
      <c r="D172" s="27" t="s">
        <v>561</v>
      </c>
      <c r="E172" s="28" t="s">
        <v>870</v>
      </c>
      <c r="F172" s="27" t="s">
        <v>563</v>
      </c>
      <c r="G172" s="80" t="s">
        <v>286</v>
      </c>
      <c r="H172" s="80" t="s">
        <v>286</v>
      </c>
      <c r="I172" s="80"/>
      <c r="J172" s="28" t="s">
        <v>871</v>
      </c>
      <c r="K172" s="28" t="s">
        <v>565</v>
      </c>
      <c r="L172" s="28" t="s">
        <v>566</v>
      </c>
      <c r="M172" s="28" t="s">
        <v>872</v>
      </c>
      <c r="N172" s="27" t="s">
        <v>568</v>
      </c>
      <c r="O172" s="27" t="s">
        <v>569</v>
      </c>
      <c r="P172" s="28" t="s">
        <v>672</v>
      </c>
      <c r="Q172" s="28" t="s">
        <v>571</v>
      </c>
      <c r="R172" s="53"/>
    </row>
    <row r="173" customFormat="false" ht="16.55" hidden="false" customHeight="true" outlineLevel="0" collapsed="false">
      <c r="A173" s="79"/>
      <c r="B173" s="27"/>
      <c r="C173" s="27"/>
      <c r="D173" s="27"/>
      <c r="E173" s="27"/>
      <c r="F173" s="27"/>
      <c r="G173" s="80"/>
      <c r="H173" s="80"/>
      <c r="I173" s="80"/>
      <c r="J173" s="28"/>
      <c r="K173" s="28" t="s">
        <v>565</v>
      </c>
      <c r="L173" s="28" t="s">
        <v>572</v>
      </c>
      <c r="M173" s="28" t="s">
        <v>873</v>
      </c>
      <c r="N173" s="28" t="s">
        <v>574</v>
      </c>
      <c r="O173" s="28" t="s">
        <v>575</v>
      </c>
      <c r="P173" s="27"/>
      <c r="Q173" s="28" t="s">
        <v>571</v>
      </c>
      <c r="R173" s="53"/>
    </row>
    <row r="174" customFormat="false" ht="16.55" hidden="false" customHeight="true" outlineLevel="0" collapsed="false">
      <c r="A174" s="79"/>
      <c r="B174" s="27"/>
      <c r="C174" s="27"/>
      <c r="D174" s="27"/>
      <c r="E174" s="27"/>
      <c r="F174" s="27"/>
      <c r="G174" s="80"/>
      <c r="H174" s="80"/>
      <c r="I174" s="80"/>
      <c r="J174" s="28"/>
      <c r="K174" s="28" t="s">
        <v>565</v>
      </c>
      <c r="L174" s="28" t="s">
        <v>576</v>
      </c>
      <c r="M174" s="28" t="s">
        <v>874</v>
      </c>
      <c r="N174" s="27" t="s">
        <v>568</v>
      </c>
      <c r="O174" s="27" t="s">
        <v>615</v>
      </c>
      <c r="P174" s="27" t="s">
        <v>593</v>
      </c>
      <c r="Q174" s="28" t="s">
        <v>571</v>
      </c>
      <c r="R174" s="53"/>
    </row>
    <row r="175" customFormat="false" ht="25.3" hidden="false" customHeight="true" outlineLevel="0" collapsed="false">
      <c r="A175" s="79"/>
      <c r="B175" s="27"/>
      <c r="C175" s="27"/>
      <c r="D175" s="27"/>
      <c r="E175" s="27"/>
      <c r="F175" s="27"/>
      <c r="G175" s="80"/>
      <c r="H175" s="80"/>
      <c r="I175" s="80"/>
      <c r="J175" s="28"/>
      <c r="K175" s="28" t="s">
        <v>565</v>
      </c>
      <c r="L175" s="28" t="s">
        <v>578</v>
      </c>
      <c r="M175" s="28" t="s">
        <v>875</v>
      </c>
      <c r="N175" s="28" t="s">
        <v>574</v>
      </c>
      <c r="O175" s="28" t="s">
        <v>575</v>
      </c>
      <c r="P175" s="27"/>
      <c r="Q175" s="28" t="s">
        <v>571</v>
      </c>
      <c r="R175" s="53"/>
    </row>
    <row r="176" customFormat="false" ht="25.3" hidden="false" customHeight="true" outlineLevel="0" collapsed="false">
      <c r="A176" s="79"/>
      <c r="B176" s="27"/>
      <c r="C176" s="27"/>
      <c r="D176" s="27"/>
      <c r="E176" s="27"/>
      <c r="F176" s="27"/>
      <c r="G176" s="80"/>
      <c r="H176" s="80"/>
      <c r="I176" s="80"/>
      <c r="J176" s="28"/>
      <c r="K176" s="28" t="s">
        <v>584</v>
      </c>
      <c r="L176" s="28" t="s">
        <v>585</v>
      </c>
      <c r="M176" s="28" t="s">
        <v>876</v>
      </c>
      <c r="N176" s="27" t="s">
        <v>568</v>
      </c>
      <c r="O176" s="27" t="s">
        <v>837</v>
      </c>
      <c r="P176" s="28" t="s">
        <v>877</v>
      </c>
      <c r="Q176" s="28" t="s">
        <v>571</v>
      </c>
      <c r="R176" s="53"/>
    </row>
    <row r="177" customFormat="false" ht="25.3" hidden="false" customHeight="true" outlineLevel="0" collapsed="false">
      <c r="A177" s="79"/>
      <c r="B177" s="27"/>
      <c r="C177" s="27"/>
      <c r="D177" s="27"/>
      <c r="E177" s="27"/>
      <c r="F177" s="27"/>
      <c r="G177" s="80"/>
      <c r="H177" s="80"/>
      <c r="I177" s="80"/>
      <c r="J177" s="28"/>
      <c r="K177" s="28" t="s">
        <v>589</v>
      </c>
      <c r="L177" s="28" t="s">
        <v>590</v>
      </c>
      <c r="M177" s="28" t="s">
        <v>878</v>
      </c>
      <c r="N177" s="27" t="s">
        <v>568</v>
      </c>
      <c r="O177" s="27" t="s">
        <v>615</v>
      </c>
      <c r="P177" s="27" t="s">
        <v>593</v>
      </c>
      <c r="Q177" s="28" t="s">
        <v>571</v>
      </c>
      <c r="R177" s="53"/>
    </row>
    <row r="178" customFormat="false" ht="25.3" hidden="false" customHeight="true" outlineLevel="0" collapsed="false">
      <c r="A178" s="79"/>
      <c r="B178" s="27"/>
      <c r="C178" s="27" t="s">
        <v>879</v>
      </c>
      <c r="D178" s="27" t="s">
        <v>561</v>
      </c>
      <c r="E178" s="28" t="s">
        <v>880</v>
      </c>
      <c r="F178" s="27" t="s">
        <v>881</v>
      </c>
      <c r="G178" s="80" t="s">
        <v>288</v>
      </c>
      <c r="H178" s="80" t="s">
        <v>288</v>
      </c>
      <c r="I178" s="80"/>
      <c r="J178" s="28" t="s">
        <v>882</v>
      </c>
      <c r="K178" s="28" t="s">
        <v>565</v>
      </c>
      <c r="L178" s="28" t="s">
        <v>566</v>
      </c>
      <c r="M178" s="28" t="s">
        <v>883</v>
      </c>
      <c r="N178" s="27" t="s">
        <v>568</v>
      </c>
      <c r="O178" s="27" t="s">
        <v>884</v>
      </c>
      <c r="P178" s="28" t="s">
        <v>862</v>
      </c>
      <c r="Q178" s="28" t="s">
        <v>571</v>
      </c>
      <c r="R178" s="53"/>
    </row>
    <row r="179" customFormat="false" ht="16.55" hidden="false" customHeight="true" outlineLevel="0" collapsed="false">
      <c r="A179" s="79"/>
      <c r="B179" s="27"/>
      <c r="C179" s="27"/>
      <c r="D179" s="27"/>
      <c r="E179" s="27"/>
      <c r="F179" s="27"/>
      <c r="G179" s="80"/>
      <c r="H179" s="80"/>
      <c r="I179" s="80"/>
      <c r="J179" s="28"/>
      <c r="K179" s="28" t="s">
        <v>565</v>
      </c>
      <c r="L179" s="28" t="s">
        <v>572</v>
      </c>
      <c r="M179" s="28" t="s">
        <v>885</v>
      </c>
      <c r="N179" s="27" t="s">
        <v>568</v>
      </c>
      <c r="O179" s="27" t="s">
        <v>592</v>
      </c>
      <c r="P179" s="27" t="s">
        <v>593</v>
      </c>
      <c r="Q179" s="28" t="s">
        <v>571</v>
      </c>
      <c r="R179" s="53"/>
    </row>
    <row r="180" customFormat="false" ht="16.55" hidden="false" customHeight="true" outlineLevel="0" collapsed="false">
      <c r="A180" s="79"/>
      <c r="B180" s="27"/>
      <c r="C180" s="27"/>
      <c r="D180" s="27"/>
      <c r="E180" s="27"/>
      <c r="F180" s="27"/>
      <c r="G180" s="80"/>
      <c r="H180" s="80"/>
      <c r="I180" s="80"/>
      <c r="J180" s="28"/>
      <c r="K180" s="28" t="s">
        <v>565</v>
      </c>
      <c r="L180" s="28" t="s">
        <v>576</v>
      </c>
      <c r="M180" s="28" t="s">
        <v>606</v>
      </c>
      <c r="N180" s="27" t="s">
        <v>568</v>
      </c>
      <c r="O180" s="27" t="s">
        <v>592</v>
      </c>
      <c r="P180" s="27" t="s">
        <v>593</v>
      </c>
      <c r="Q180" s="28" t="s">
        <v>571</v>
      </c>
      <c r="R180" s="53"/>
    </row>
    <row r="181" customFormat="false" ht="16.55" hidden="false" customHeight="true" outlineLevel="0" collapsed="false">
      <c r="A181" s="79"/>
      <c r="B181" s="27"/>
      <c r="C181" s="27"/>
      <c r="D181" s="27"/>
      <c r="E181" s="27"/>
      <c r="F181" s="27"/>
      <c r="G181" s="80"/>
      <c r="H181" s="80"/>
      <c r="I181" s="80"/>
      <c r="J181" s="28"/>
      <c r="K181" s="28" t="s">
        <v>565</v>
      </c>
      <c r="L181" s="28" t="s">
        <v>578</v>
      </c>
      <c r="M181" s="28" t="s">
        <v>886</v>
      </c>
      <c r="N181" s="28" t="s">
        <v>603</v>
      </c>
      <c r="O181" s="27" t="s">
        <v>887</v>
      </c>
      <c r="P181" s="28" t="s">
        <v>649</v>
      </c>
      <c r="Q181" s="28" t="s">
        <v>583</v>
      </c>
      <c r="R181" s="53"/>
    </row>
    <row r="182" customFormat="false" ht="16.55" hidden="false" customHeight="true" outlineLevel="0" collapsed="false">
      <c r="A182" s="79"/>
      <c r="B182" s="27"/>
      <c r="C182" s="27"/>
      <c r="D182" s="27"/>
      <c r="E182" s="27"/>
      <c r="F182" s="27"/>
      <c r="G182" s="80"/>
      <c r="H182" s="80"/>
      <c r="I182" s="80"/>
      <c r="J182" s="28"/>
      <c r="K182" s="28" t="s">
        <v>584</v>
      </c>
      <c r="L182" s="28" t="s">
        <v>585</v>
      </c>
      <c r="M182" s="28" t="s">
        <v>888</v>
      </c>
      <c r="N182" s="28" t="s">
        <v>599</v>
      </c>
      <c r="O182" s="27" t="s">
        <v>607</v>
      </c>
      <c r="P182" s="27" t="s">
        <v>593</v>
      </c>
      <c r="Q182" s="28" t="s">
        <v>571</v>
      </c>
      <c r="R182" s="53"/>
    </row>
    <row r="183" customFormat="false" ht="25.3" hidden="false" customHeight="true" outlineLevel="0" collapsed="false">
      <c r="A183" s="79"/>
      <c r="B183" s="27"/>
      <c r="C183" s="27"/>
      <c r="D183" s="27"/>
      <c r="E183" s="27"/>
      <c r="F183" s="27"/>
      <c r="G183" s="80"/>
      <c r="H183" s="80"/>
      <c r="I183" s="80"/>
      <c r="J183" s="28"/>
      <c r="K183" s="28" t="s">
        <v>589</v>
      </c>
      <c r="L183" s="28" t="s">
        <v>590</v>
      </c>
      <c r="M183" s="28" t="s">
        <v>889</v>
      </c>
      <c r="N183" s="28" t="s">
        <v>599</v>
      </c>
      <c r="O183" s="27" t="s">
        <v>607</v>
      </c>
      <c r="P183" s="27" t="s">
        <v>593</v>
      </c>
      <c r="Q183" s="28" t="s">
        <v>571</v>
      </c>
      <c r="R183" s="53"/>
    </row>
    <row r="184" customFormat="false" ht="25.3" hidden="false" customHeight="true" outlineLevel="0" collapsed="false">
      <c r="A184" s="79"/>
      <c r="B184" s="27"/>
      <c r="C184" s="27" t="s">
        <v>890</v>
      </c>
      <c r="D184" s="27" t="s">
        <v>561</v>
      </c>
      <c r="E184" s="28" t="s">
        <v>880</v>
      </c>
      <c r="F184" s="27" t="s">
        <v>618</v>
      </c>
      <c r="G184" s="80" t="s">
        <v>290</v>
      </c>
      <c r="H184" s="80" t="s">
        <v>290</v>
      </c>
      <c r="I184" s="80"/>
      <c r="J184" s="28" t="s">
        <v>882</v>
      </c>
      <c r="K184" s="28" t="s">
        <v>565</v>
      </c>
      <c r="L184" s="28" t="s">
        <v>566</v>
      </c>
      <c r="M184" s="28" t="s">
        <v>891</v>
      </c>
      <c r="N184" s="27" t="s">
        <v>568</v>
      </c>
      <c r="O184" s="27" t="s">
        <v>837</v>
      </c>
      <c r="P184" s="28" t="s">
        <v>637</v>
      </c>
      <c r="Q184" s="28" t="s">
        <v>571</v>
      </c>
      <c r="R184" s="53"/>
    </row>
    <row r="185" customFormat="false" ht="16.55" hidden="false" customHeight="true" outlineLevel="0" collapsed="false">
      <c r="A185" s="79"/>
      <c r="B185" s="27"/>
      <c r="C185" s="27"/>
      <c r="D185" s="27"/>
      <c r="E185" s="27"/>
      <c r="F185" s="27"/>
      <c r="G185" s="80"/>
      <c r="H185" s="80"/>
      <c r="I185" s="80"/>
      <c r="J185" s="28"/>
      <c r="K185" s="28" t="s">
        <v>565</v>
      </c>
      <c r="L185" s="28" t="s">
        <v>572</v>
      </c>
      <c r="M185" s="28" t="s">
        <v>892</v>
      </c>
      <c r="N185" s="28" t="s">
        <v>599</v>
      </c>
      <c r="O185" s="27" t="s">
        <v>607</v>
      </c>
      <c r="P185" s="27" t="s">
        <v>593</v>
      </c>
      <c r="Q185" s="28" t="s">
        <v>571</v>
      </c>
      <c r="R185" s="53"/>
    </row>
    <row r="186" customFormat="false" ht="16.55" hidden="false" customHeight="true" outlineLevel="0" collapsed="false">
      <c r="A186" s="79"/>
      <c r="B186" s="27"/>
      <c r="C186" s="27"/>
      <c r="D186" s="27"/>
      <c r="E186" s="27"/>
      <c r="F186" s="27"/>
      <c r="G186" s="80"/>
      <c r="H186" s="80"/>
      <c r="I186" s="80"/>
      <c r="J186" s="28"/>
      <c r="K186" s="28" t="s">
        <v>565</v>
      </c>
      <c r="L186" s="28" t="s">
        <v>576</v>
      </c>
      <c r="M186" s="28" t="s">
        <v>606</v>
      </c>
      <c r="N186" s="28" t="s">
        <v>599</v>
      </c>
      <c r="O186" s="27" t="s">
        <v>607</v>
      </c>
      <c r="P186" s="27" t="s">
        <v>593</v>
      </c>
      <c r="Q186" s="28" t="s">
        <v>571</v>
      </c>
      <c r="R186" s="53"/>
    </row>
    <row r="187" customFormat="false" ht="16.55" hidden="false" customHeight="true" outlineLevel="0" collapsed="false">
      <c r="A187" s="79"/>
      <c r="B187" s="27"/>
      <c r="C187" s="27"/>
      <c r="D187" s="27"/>
      <c r="E187" s="27"/>
      <c r="F187" s="27"/>
      <c r="G187" s="80"/>
      <c r="H187" s="80"/>
      <c r="I187" s="80"/>
      <c r="J187" s="28"/>
      <c r="K187" s="28" t="s">
        <v>565</v>
      </c>
      <c r="L187" s="28" t="s">
        <v>578</v>
      </c>
      <c r="M187" s="28" t="s">
        <v>886</v>
      </c>
      <c r="N187" s="27" t="s">
        <v>580</v>
      </c>
      <c r="O187" s="27" t="s">
        <v>893</v>
      </c>
      <c r="P187" s="28" t="s">
        <v>649</v>
      </c>
      <c r="Q187" s="28" t="s">
        <v>583</v>
      </c>
      <c r="R187" s="53"/>
    </row>
    <row r="188" customFormat="false" ht="16.55" hidden="false" customHeight="true" outlineLevel="0" collapsed="false">
      <c r="A188" s="79"/>
      <c r="B188" s="27"/>
      <c r="C188" s="27"/>
      <c r="D188" s="27"/>
      <c r="E188" s="27"/>
      <c r="F188" s="27"/>
      <c r="G188" s="80"/>
      <c r="H188" s="80"/>
      <c r="I188" s="80"/>
      <c r="J188" s="28"/>
      <c r="K188" s="28" t="s">
        <v>584</v>
      </c>
      <c r="L188" s="28" t="s">
        <v>585</v>
      </c>
      <c r="M188" s="28" t="s">
        <v>888</v>
      </c>
      <c r="N188" s="28" t="s">
        <v>599</v>
      </c>
      <c r="O188" s="27" t="s">
        <v>607</v>
      </c>
      <c r="P188" s="27" t="s">
        <v>593</v>
      </c>
      <c r="Q188" s="28" t="s">
        <v>571</v>
      </c>
      <c r="R188" s="53"/>
    </row>
    <row r="189" customFormat="false" ht="25.3" hidden="false" customHeight="true" outlineLevel="0" collapsed="false">
      <c r="A189" s="79"/>
      <c r="B189" s="27"/>
      <c r="C189" s="27"/>
      <c r="D189" s="27"/>
      <c r="E189" s="27"/>
      <c r="F189" s="27"/>
      <c r="G189" s="80"/>
      <c r="H189" s="80"/>
      <c r="I189" s="80"/>
      <c r="J189" s="28"/>
      <c r="K189" s="28" t="s">
        <v>589</v>
      </c>
      <c r="L189" s="28" t="s">
        <v>590</v>
      </c>
      <c r="M189" s="28" t="s">
        <v>889</v>
      </c>
      <c r="N189" s="28" t="s">
        <v>599</v>
      </c>
      <c r="O189" s="27" t="s">
        <v>607</v>
      </c>
      <c r="P189" s="27" t="s">
        <v>593</v>
      </c>
      <c r="Q189" s="28" t="s">
        <v>571</v>
      </c>
      <c r="R189" s="53"/>
    </row>
    <row r="190" customFormat="false" ht="19.35" hidden="false" customHeight="true" outlineLevel="0" collapsed="false">
      <c r="A190" s="79"/>
      <c r="B190" s="27"/>
      <c r="C190" s="27" t="s">
        <v>534</v>
      </c>
      <c r="D190" s="27" t="s">
        <v>561</v>
      </c>
      <c r="E190" s="28" t="s">
        <v>894</v>
      </c>
      <c r="F190" s="27" t="s">
        <v>895</v>
      </c>
      <c r="G190" s="80" t="s">
        <v>199</v>
      </c>
      <c r="H190" s="80" t="s">
        <v>199</v>
      </c>
      <c r="I190" s="80"/>
      <c r="J190" s="28" t="s">
        <v>896</v>
      </c>
      <c r="K190" s="28" t="s">
        <v>565</v>
      </c>
      <c r="L190" s="28" t="s">
        <v>566</v>
      </c>
      <c r="M190" s="28" t="s">
        <v>897</v>
      </c>
      <c r="N190" s="28" t="s">
        <v>599</v>
      </c>
      <c r="O190" s="27" t="s">
        <v>600</v>
      </c>
      <c r="P190" s="28" t="s">
        <v>601</v>
      </c>
      <c r="Q190" s="28" t="s">
        <v>571</v>
      </c>
      <c r="R190" s="53"/>
    </row>
    <row r="191" customFormat="false" ht="19.35" hidden="false" customHeight="true" outlineLevel="0" collapsed="false">
      <c r="A191" s="79"/>
      <c r="B191" s="27"/>
      <c r="C191" s="27"/>
      <c r="D191" s="27"/>
      <c r="E191" s="27"/>
      <c r="F191" s="27"/>
      <c r="G191" s="80"/>
      <c r="H191" s="80"/>
      <c r="I191" s="80"/>
      <c r="J191" s="28"/>
      <c r="K191" s="28" t="s">
        <v>565</v>
      </c>
      <c r="L191" s="28" t="s">
        <v>572</v>
      </c>
      <c r="M191" s="28" t="s">
        <v>898</v>
      </c>
      <c r="N191" s="28" t="s">
        <v>574</v>
      </c>
      <c r="O191" s="28" t="s">
        <v>575</v>
      </c>
      <c r="P191" s="28" t="s">
        <v>672</v>
      </c>
      <c r="Q191" s="28" t="s">
        <v>571</v>
      </c>
      <c r="R191" s="53"/>
    </row>
    <row r="192" customFormat="false" ht="19.35" hidden="false" customHeight="true" outlineLevel="0" collapsed="false">
      <c r="A192" s="79"/>
      <c r="B192" s="27"/>
      <c r="C192" s="27"/>
      <c r="D192" s="27"/>
      <c r="E192" s="27"/>
      <c r="F192" s="27"/>
      <c r="G192" s="80"/>
      <c r="H192" s="80"/>
      <c r="I192" s="80"/>
      <c r="J192" s="28"/>
      <c r="K192" s="28" t="s">
        <v>565</v>
      </c>
      <c r="L192" s="28" t="s">
        <v>576</v>
      </c>
      <c r="M192" s="28" t="s">
        <v>606</v>
      </c>
      <c r="N192" s="28" t="s">
        <v>599</v>
      </c>
      <c r="O192" s="27" t="s">
        <v>607</v>
      </c>
      <c r="P192" s="27" t="s">
        <v>593</v>
      </c>
      <c r="Q192" s="28" t="s">
        <v>571</v>
      </c>
      <c r="R192" s="53"/>
    </row>
    <row r="193" customFormat="false" ht="19.35" hidden="false" customHeight="true" outlineLevel="0" collapsed="false">
      <c r="A193" s="79"/>
      <c r="B193" s="27"/>
      <c r="C193" s="27"/>
      <c r="D193" s="27"/>
      <c r="E193" s="27"/>
      <c r="F193" s="27"/>
      <c r="G193" s="80"/>
      <c r="H193" s="80"/>
      <c r="I193" s="80"/>
      <c r="J193" s="28"/>
      <c r="K193" s="28" t="s">
        <v>565</v>
      </c>
      <c r="L193" s="28" t="s">
        <v>578</v>
      </c>
      <c r="M193" s="28" t="s">
        <v>899</v>
      </c>
      <c r="N193" s="28" t="s">
        <v>599</v>
      </c>
      <c r="O193" s="27" t="s">
        <v>900</v>
      </c>
      <c r="P193" s="28" t="s">
        <v>610</v>
      </c>
      <c r="Q193" s="28" t="s">
        <v>571</v>
      </c>
      <c r="R193" s="53"/>
    </row>
    <row r="194" customFormat="false" ht="19.35" hidden="false" customHeight="true" outlineLevel="0" collapsed="false">
      <c r="A194" s="79"/>
      <c r="B194" s="27"/>
      <c r="C194" s="27"/>
      <c r="D194" s="27"/>
      <c r="E194" s="27"/>
      <c r="F194" s="27"/>
      <c r="G194" s="80"/>
      <c r="H194" s="80"/>
      <c r="I194" s="80"/>
      <c r="J194" s="28"/>
      <c r="K194" s="28" t="s">
        <v>584</v>
      </c>
      <c r="L194" s="28" t="s">
        <v>585</v>
      </c>
      <c r="M194" s="28" t="s">
        <v>901</v>
      </c>
      <c r="N194" s="27" t="s">
        <v>568</v>
      </c>
      <c r="O194" s="27" t="s">
        <v>592</v>
      </c>
      <c r="P194" s="27" t="s">
        <v>593</v>
      </c>
      <c r="Q194" s="28" t="s">
        <v>571</v>
      </c>
      <c r="R194" s="53"/>
    </row>
    <row r="195" customFormat="false" ht="25.3" hidden="false" customHeight="true" outlineLevel="0" collapsed="false">
      <c r="A195" s="79"/>
      <c r="B195" s="27"/>
      <c r="C195" s="27"/>
      <c r="D195" s="27"/>
      <c r="E195" s="27"/>
      <c r="F195" s="27"/>
      <c r="G195" s="80"/>
      <c r="H195" s="80"/>
      <c r="I195" s="80"/>
      <c r="J195" s="28"/>
      <c r="K195" s="28" t="s">
        <v>589</v>
      </c>
      <c r="L195" s="28" t="s">
        <v>590</v>
      </c>
      <c r="M195" s="28" t="s">
        <v>902</v>
      </c>
      <c r="N195" s="27" t="s">
        <v>568</v>
      </c>
      <c r="O195" s="27" t="s">
        <v>592</v>
      </c>
      <c r="P195" s="27" t="s">
        <v>593</v>
      </c>
      <c r="Q195" s="28" t="s">
        <v>571</v>
      </c>
      <c r="R195" s="53"/>
    </row>
    <row r="196" customFormat="false" ht="34.5" hidden="false" customHeight="true" outlineLevel="0" collapsed="false">
      <c r="A196" s="79"/>
      <c r="B196" s="27"/>
      <c r="C196" s="27" t="s">
        <v>903</v>
      </c>
      <c r="D196" s="27" t="s">
        <v>561</v>
      </c>
      <c r="E196" s="28" t="s">
        <v>904</v>
      </c>
      <c r="F196" s="27" t="s">
        <v>618</v>
      </c>
      <c r="G196" s="80" t="s">
        <v>293</v>
      </c>
      <c r="H196" s="80" t="s">
        <v>293</v>
      </c>
      <c r="I196" s="80"/>
      <c r="J196" s="28" t="s">
        <v>905</v>
      </c>
      <c r="K196" s="28" t="s">
        <v>565</v>
      </c>
      <c r="L196" s="28" t="s">
        <v>566</v>
      </c>
      <c r="M196" s="28" t="s">
        <v>906</v>
      </c>
      <c r="N196" s="28" t="s">
        <v>599</v>
      </c>
      <c r="O196" s="27" t="s">
        <v>907</v>
      </c>
      <c r="P196" s="28" t="s">
        <v>867</v>
      </c>
      <c r="Q196" s="28" t="s">
        <v>571</v>
      </c>
      <c r="R196" s="53"/>
    </row>
    <row r="197" customFormat="false" ht="34.5" hidden="false" customHeight="true" outlineLevel="0" collapsed="false">
      <c r="A197" s="79"/>
      <c r="B197" s="27"/>
      <c r="C197" s="27"/>
      <c r="D197" s="27"/>
      <c r="E197" s="27"/>
      <c r="F197" s="27"/>
      <c r="G197" s="80"/>
      <c r="H197" s="80"/>
      <c r="I197" s="80"/>
      <c r="J197" s="28"/>
      <c r="K197" s="28" t="s">
        <v>565</v>
      </c>
      <c r="L197" s="28" t="s">
        <v>572</v>
      </c>
      <c r="M197" s="28" t="s">
        <v>908</v>
      </c>
      <c r="N197" s="28" t="s">
        <v>599</v>
      </c>
      <c r="O197" s="27" t="s">
        <v>607</v>
      </c>
      <c r="P197" s="27" t="s">
        <v>593</v>
      </c>
      <c r="Q197" s="28" t="s">
        <v>571</v>
      </c>
      <c r="R197" s="53"/>
    </row>
    <row r="198" customFormat="false" ht="34.5" hidden="false" customHeight="true" outlineLevel="0" collapsed="false">
      <c r="A198" s="79"/>
      <c r="B198" s="27"/>
      <c r="C198" s="27"/>
      <c r="D198" s="27"/>
      <c r="E198" s="27"/>
      <c r="F198" s="27"/>
      <c r="G198" s="80"/>
      <c r="H198" s="80"/>
      <c r="I198" s="80"/>
      <c r="J198" s="28"/>
      <c r="K198" s="28" t="s">
        <v>565</v>
      </c>
      <c r="L198" s="28" t="s">
        <v>576</v>
      </c>
      <c r="M198" s="28" t="s">
        <v>864</v>
      </c>
      <c r="N198" s="28" t="s">
        <v>599</v>
      </c>
      <c r="O198" s="27" t="s">
        <v>607</v>
      </c>
      <c r="P198" s="27" t="s">
        <v>593</v>
      </c>
      <c r="Q198" s="28" t="s">
        <v>571</v>
      </c>
      <c r="R198" s="53"/>
    </row>
    <row r="199" customFormat="false" ht="34.5" hidden="false" customHeight="true" outlineLevel="0" collapsed="false">
      <c r="A199" s="79"/>
      <c r="B199" s="27"/>
      <c r="C199" s="27"/>
      <c r="D199" s="27"/>
      <c r="E199" s="27"/>
      <c r="F199" s="27"/>
      <c r="G199" s="80"/>
      <c r="H199" s="80"/>
      <c r="I199" s="80"/>
      <c r="J199" s="28"/>
      <c r="K199" s="28" t="s">
        <v>565</v>
      </c>
      <c r="L199" s="28" t="s">
        <v>578</v>
      </c>
      <c r="M199" s="28" t="s">
        <v>909</v>
      </c>
      <c r="N199" s="27" t="s">
        <v>568</v>
      </c>
      <c r="O199" s="27" t="s">
        <v>592</v>
      </c>
      <c r="P199" s="27" t="s">
        <v>593</v>
      </c>
      <c r="Q199" s="28" t="s">
        <v>571</v>
      </c>
      <c r="R199" s="53"/>
    </row>
    <row r="200" customFormat="false" ht="34.5" hidden="false" customHeight="true" outlineLevel="0" collapsed="false">
      <c r="A200" s="79"/>
      <c r="B200" s="27"/>
      <c r="C200" s="27"/>
      <c r="D200" s="27"/>
      <c r="E200" s="27"/>
      <c r="F200" s="27"/>
      <c r="G200" s="80"/>
      <c r="H200" s="80"/>
      <c r="I200" s="80"/>
      <c r="J200" s="28"/>
      <c r="K200" s="28" t="s">
        <v>584</v>
      </c>
      <c r="L200" s="28" t="s">
        <v>585</v>
      </c>
      <c r="M200" s="28" t="s">
        <v>910</v>
      </c>
      <c r="N200" s="27" t="s">
        <v>568</v>
      </c>
      <c r="O200" s="27" t="s">
        <v>592</v>
      </c>
      <c r="P200" s="27" t="s">
        <v>593</v>
      </c>
      <c r="Q200" s="28" t="s">
        <v>571</v>
      </c>
      <c r="R200" s="53"/>
    </row>
    <row r="201" customFormat="false" ht="34.5" hidden="false" customHeight="true" outlineLevel="0" collapsed="false">
      <c r="A201" s="79"/>
      <c r="B201" s="27"/>
      <c r="C201" s="27"/>
      <c r="D201" s="27"/>
      <c r="E201" s="27"/>
      <c r="F201" s="27"/>
      <c r="G201" s="80"/>
      <c r="H201" s="80"/>
      <c r="I201" s="80"/>
      <c r="J201" s="28"/>
      <c r="K201" s="28" t="s">
        <v>589</v>
      </c>
      <c r="L201" s="28" t="s">
        <v>590</v>
      </c>
      <c r="M201" s="28" t="s">
        <v>911</v>
      </c>
      <c r="N201" s="28" t="s">
        <v>599</v>
      </c>
      <c r="O201" s="27" t="s">
        <v>607</v>
      </c>
      <c r="P201" s="27" t="s">
        <v>593</v>
      </c>
      <c r="Q201" s="28" t="s">
        <v>571</v>
      </c>
      <c r="R201" s="53"/>
    </row>
    <row r="202" customFormat="false" ht="16.55" hidden="false" customHeight="true" outlineLevel="0" collapsed="false">
      <c r="A202" s="79"/>
      <c r="B202" s="27"/>
      <c r="C202" s="27" t="s">
        <v>912</v>
      </c>
      <c r="D202" s="27" t="s">
        <v>561</v>
      </c>
      <c r="E202" s="28" t="s">
        <v>857</v>
      </c>
      <c r="F202" s="27" t="s">
        <v>913</v>
      </c>
      <c r="G202" s="80" t="s">
        <v>214</v>
      </c>
      <c r="H202" s="80" t="s">
        <v>214</v>
      </c>
      <c r="I202" s="80"/>
      <c r="J202" s="28" t="s">
        <v>914</v>
      </c>
      <c r="K202" s="28" t="s">
        <v>565</v>
      </c>
      <c r="L202" s="28" t="s">
        <v>566</v>
      </c>
      <c r="M202" s="28" t="s">
        <v>915</v>
      </c>
      <c r="N202" s="28" t="s">
        <v>599</v>
      </c>
      <c r="O202" s="27" t="s">
        <v>600</v>
      </c>
      <c r="P202" s="28" t="s">
        <v>916</v>
      </c>
      <c r="Q202" s="28" t="s">
        <v>571</v>
      </c>
      <c r="R202" s="53"/>
    </row>
    <row r="203" customFormat="false" ht="16.55" hidden="false" customHeight="true" outlineLevel="0" collapsed="false">
      <c r="A203" s="79"/>
      <c r="B203" s="27"/>
      <c r="C203" s="27"/>
      <c r="D203" s="27"/>
      <c r="E203" s="27"/>
      <c r="F203" s="27"/>
      <c r="G203" s="80"/>
      <c r="H203" s="80"/>
      <c r="I203" s="80"/>
      <c r="J203" s="28"/>
      <c r="K203" s="28" t="s">
        <v>565</v>
      </c>
      <c r="L203" s="28" t="s">
        <v>572</v>
      </c>
      <c r="M203" s="28" t="s">
        <v>917</v>
      </c>
      <c r="N203" s="28" t="s">
        <v>599</v>
      </c>
      <c r="O203" s="27" t="s">
        <v>607</v>
      </c>
      <c r="P203" s="27" t="s">
        <v>593</v>
      </c>
      <c r="Q203" s="28" t="s">
        <v>571</v>
      </c>
      <c r="R203" s="53"/>
    </row>
    <row r="204" customFormat="false" ht="16.55" hidden="false" customHeight="true" outlineLevel="0" collapsed="false">
      <c r="A204" s="79"/>
      <c r="B204" s="27"/>
      <c r="C204" s="27"/>
      <c r="D204" s="27"/>
      <c r="E204" s="27"/>
      <c r="F204" s="27"/>
      <c r="G204" s="80"/>
      <c r="H204" s="80"/>
      <c r="I204" s="80"/>
      <c r="J204" s="28"/>
      <c r="K204" s="28" t="s">
        <v>565</v>
      </c>
      <c r="L204" s="28" t="s">
        <v>576</v>
      </c>
      <c r="M204" s="28" t="s">
        <v>918</v>
      </c>
      <c r="N204" s="28" t="s">
        <v>599</v>
      </c>
      <c r="O204" s="27" t="s">
        <v>607</v>
      </c>
      <c r="P204" s="27" t="s">
        <v>593</v>
      </c>
      <c r="Q204" s="28" t="s">
        <v>571</v>
      </c>
      <c r="R204" s="53"/>
    </row>
    <row r="205" customFormat="false" ht="16.55" hidden="false" customHeight="true" outlineLevel="0" collapsed="false">
      <c r="A205" s="79"/>
      <c r="B205" s="27"/>
      <c r="C205" s="27"/>
      <c r="D205" s="27"/>
      <c r="E205" s="27"/>
      <c r="F205" s="27"/>
      <c r="G205" s="80"/>
      <c r="H205" s="80"/>
      <c r="I205" s="80"/>
      <c r="J205" s="28"/>
      <c r="K205" s="28" t="s">
        <v>565</v>
      </c>
      <c r="L205" s="28" t="s">
        <v>578</v>
      </c>
      <c r="M205" s="28" t="s">
        <v>919</v>
      </c>
      <c r="N205" s="28" t="s">
        <v>574</v>
      </c>
      <c r="O205" s="28" t="s">
        <v>575</v>
      </c>
      <c r="P205" s="28" t="s">
        <v>672</v>
      </c>
      <c r="Q205" s="28" t="s">
        <v>571</v>
      </c>
      <c r="R205" s="53"/>
    </row>
    <row r="206" customFormat="false" ht="16.55" hidden="false" customHeight="true" outlineLevel="0" collapsed="false">
      <c r="A206" s="79"/>
      <c r="B206" s="27"/>
      <c r="C206" s="27"/>
      <c r="D206" s="27"/>
      <c r="E206" s="27"/>
      <c r="F206" s="27"/>
      <c r="G206" s="80"/>
      <c r="H206" s="80"/>
      <c r="I206" s="80"/>
      <c r="J206" s="28"/>
      <c r="K206" s="28" t="s">
        <v>584</v>
      </c>
      <c r="L206" s="28" t="s">
        <v>585</v>
      </c>
      <c r="M206" s="28" t="s">
        <v>920</v>
      </c>
      <c r="N206" s="28" t="s">
        <v>599</v>
      </c>
      <c r="O206" s="27" t="s">
        <v>607</v>
      </c>
      <c r="P206" s="27" t="s">
        <v>593</v>
      </c>
      <c r="Q206" s="28" t="s">
        <v>571</v>
      </c>
      <c r="R206" s="53"/>
    </row>
    <row r="207" customFormat="false" ht="25.3" hidden="false" customHeight="true" outlineLevel="0" collapsed="false">
      <c r="A207" s="79"/>
      <c r="B207" s="27"/>
      <c r="C207" s="27"/>
      <c r="D207" s="27"/>
      <c r="E207" s="27"/>
      <c r="F207" s="27"/>
      <c r="G207" s="80"/>
      <c r="H207" s="80"/>
      <c r="I207" s="80"/>
      <c r="J207" s="28"/>
      <c r="K207" s="28" t="s">
        <v>589</v>
      </c>
      <c r="L207" s="28" t="s">
        <v>590</v>
      </c>
      <c r="M207" s="28" t="s">
        <v>701</v>
      </c>
      <c r="N207" s="28" t="s">
        <v>599</v>
      </c>
      <c r="O207" s="27" t="s">
        <v>607</v>
      </c>
      <c r="P207" s="27" t="s">
        <v>593</v>
      </c>
      <c r="Q207" s="28" t="s">
        <v>571</v>
      </c>
      <c r="R207" s="53"/>
    </row>
    <row r="208" customFormat="false" ht="16.55" hidden="false" customHeight="true" outlineLevel="0" collapsed="false">
      <c r="A208" s="79"/>
      <c r="B208" s="27"/>
      <c r="C208" s="27" t="s">
        <v>921</v>
      </c>
      <c r="D208" s="27" t="s">
        <v>561</v>
      </c>
      <c r="E208" s="28" t="s">
        <v>857</v>
      </c>
      <c r="F208" s="27" t="s">
        <v>922</v>
      </c>
      <c r="G208" s="80" t="s">
        <v>296</v>
      </c>
      <c r="H208" s="80" t="s">
        <v>296</v>
      </c>
      <c r="I208" s="80"/>
      <c r="J208" s="28" t="s">
        <v>923</v>
      </c>
      <c r="K208" s="28" t="s">
        <v>565</v>
      </c>
      <c r="L208" s="28" t="s">
        <v>566</v>
      </c>
      <c r="M208" s="28" t="s">
        <v>924</v>
      </c>
      <c r="N208" s="28" t="s">
        <v>599</v>
      </c>
      <c r="O208" s="27" t="s">
        <v>925</v>
      </c>
      <c r="P208" s="28" t="s">
        <v>862</v>
      </c>
      <c r="Q208" s="28" t="s">
        <v>571</v>
      </c>
      <c r="R208" s="53"/>
    </row>
    <row r="209" customFormat="false" ht="16.55" hidden="false" customHeight="true" outlineLevel="0" collapsed="false">
      <c r="A209" s="79"/>
      <c r="B209" s="27"/>
      <c r="C209" s="27"/>
      <c r="D209" s="27"/>
      <c r="E209" s="27"/>
      <c r="F209" s="27"/>
      <c r="G209" s="80"/>
      <c r="H209" s="80"/>
      <c r="I209" s="80"/>
      <c r="J209" s="28"/>
      <c r="K209" s="28" t="s">
        <v>565</v>
      </c>
      <c r="L209" s="28" t="s">
        <v>572</v>
      </c>
      <c r="M209" s="28" t="s">
        <v>892</v>
      </c>
      <c r="N209" s="28" t="s">
        <v>599</v>
      </c>
      <c r="O209" s="27" t="s">
        <v>607</v>
      </c>
      <c r="P209" s="27" t="s">
        <v>593</v>
      </c>
      <c r="Q209" s="28" t="s">
        <v>571</v>
      </c>
      <c r="R209" s="53"/>
    </row>
    <row r="210" customFormat="false" ht="16.55" hidden="false" customHeight="true" outlineLevel="0" collapsed="false">
      <c r="A210" s="79"/>
      <c r="B210" s="27"/>
      <c r="C210" s="27"/>
      <c r="D210" s="27"/>
      <c r="E210" s="27"/>
      <c r="F210" s="27"/>
      <c r="G210" s="80"/>
      <c r="H210" s="80"/>
      <c r="I210" s="80"/>
      <c r="J210" s="28"/>
      <c r="K210" s="28" t="s">
        <v>565</v>
      </c>
      <c r="L210" s="28" t="s">
        <v>576</v>
      </c>
      <c r="M210" s="28" t="s">
        <v>864</v>
      </c>
      <c r="N210" s="28" t="s">
        <v>599</v>
      </c>
      <c r="O210" s="27" t="s">
        <v>607</v>
      </c>
      <c r="P210" s="27" t="s">
        <v>593</v>
      </c>
      <c r="Q210" s="28" t="s">
        <v>571</v>
      </c>
      <c r="R210" s="53"/>
    </row>
    <row r="211" customFormat="false" ht="16.55" hidden="false" customHeight="true" outlineLevel="0" collapsed="false">
      <c r="A211" s="79"/>
      <c r="B211" s="27"/>
      <c r="C211" s="27"/>
      <c r="D211" s="27"/>
      <c r="E211" s="27"/>
      <c r="F211" s="27"/>
      <c r="G211" s="80"/>
      <c r="H211" s="80"/>
      <c r="I211" s="80"/>
      <c r="J211" s="28"/>
      <c r="K211" s="28" t="s">
        <v>565</v>
      </c>
      <c r="L211" s="28" t="s">
        <v>578</v>
      </c>
      <c r="M211" s="28" t="s">
        <v>865</v>
      </c>
      <c r="N211" s="27" t="s">
        <v>580</v>
      </c>
      <c r="O211" s="27" t="s">
        <v>926</v>
      </c>
      <c r="P211" s="28" t="s">
        <v>867</v>
      </c>
      <c r="Q211" s="28" t="s">
        <v>583</v>
      </c>
      <c r="R211" s="53"/>
    </row>
    <row r="212" customFormat="false" ht="25.3" hidden="false" customHeight="true" outlineLevel="0" collapsed="false">
      <c r="A212" s="79"/>
      <c r="B212" s="27"/>
      <c r="C212" s="27"/>
      <c r="D212" s="27"/>
      <c r="E212" s="27"/>
      <c r="F212" s="27"/>
      <c r="G212" s="80"/>
      <c r="H212" s="80"/>
      <c r="I212" s="80"/>
      <c r="J212" s="28"/>
      <c r="K212" s="28" t="s">
        <v>584</v>
      </c>
      <c r="L212" s="28" t="s">
        <v>585</v>
      </c>
      <c r="M212" s="28" t="s">
        <v>868</v>
      </c>
      <c r="N212" s="28" t="s">
        <v>574</v>
      </c>
      <c r="O212" s="28" t="s">
        <v>575</v>
      </c>
      <c r="P212" s="28" t="s">
        <v>672</v>
      </c>
      <c r="Q212" s="28" t="s">
        <v>571</v>
      </c>
      <c r="R212" s="53"/>
    </row>
    <row r="213" customFormat="false" ht="25.3" hidden="false" customHeight="true" outlineLevel="0" collapsed="false">
      <c r="A213" s="79"/>
      <c r="B213" s="27"/>
      <c r="C213" s="27"/>
      <c r="D213" s="27"/>
      <c r="E213" s="27"/>
      <c r="F213" s="27"/>
      <c r="G213" s="80"/>
      <c r="H213" s="80"/>
      <c r="I213" s="80"/>
      <c r="J213" s="28"/>
      <c r="K213" s="28" t="s">
        <v>589</v>
      </c>
      <c r="L213" s="28" t="s">
        <v>590</v>
      </c>
      <c r="M213" s="28" t="s">
        <v>783</v>
      </c>
      <c r="N213" s="27" t="s">
        <v>568</v>
      </c>
      <c r="O213" s="27" t="s">
        <v>615</v>
      </c>
      <c r="P213" s="27" t="s">
        <v>593</v>
      </c>
      <c r="Q213" s="28" t="s">
        <v>571</v>
      </c>
      <c r="R213" s="53"/>
    </row>
    <row r="214" customFormat="false" ht="37.95" hidden="false" customHeight="true" outlineLevel="0" collapsed="false">
      <c r="A214" s="79"/>
      <c r="B214" s="27"/>
      <c r="C214" s="27" t="s">
        <v>538</v>
      </c>
      <c r="D214" s="27" t="s">
        <v>561</v>
      </c>
      <c r="E214" s="28" t="s">
        <v>632</v>
      </c>
      <c r="F214" s="27" t="s">
        <v>633</v>
      </c>
      <c r="G214" s="80" t="s">
        <v>207</v>
      </c>
      <c r="H214" s="80" t="s">
        <v>207</v>
      </c>
      <c r="I214" s="80"/>
      <c r="J214" s="28" t="s">
        <v>927</v>
      </c>
      <c r="K214" s="28" t="s">
        <v>565</v>
      </c>
      <c r="L214" s="28" t="s">
        <v>566</v>
      </c>
      <c r="M214" s="28" t="s">
        <v>928</v>
      </c>
      <c r="N214" s="27" t="s">
        <v>568</v>
      </c>
      <c r="O214" s="27" t="s">
        <v>929</v>
      </c>
      <c r="P214" s="28" t="s">
        <v>570</v>
      </c>
      <c r="Q214" s="28" t="s">
        <v>571</v>
      </c>
      <c r="R214" s="53"/>
    </row>
    <row r="215" customFormat="false" ht="27.95" hidden="false" customHeight="true" outlineLevel="0" collapsed="false">
      <c r="A215" s="79"/>
      <c r="B215" s="27"/>
      <c r="C215" s="27"/>
      <c r="D215" s="27"/>
      <c r="E215" s="27"/>
      <c r="F215" s="27"/>
      <c r="G215" s="80"/>
      <c r="H215" s="80"/>
      <c r="I215" s="80"/>
      <c r="J215" s="28"/>
      <c r="K215" s="28" t="s">
        <v>565</v>
      </c>
      <c r="L215" s="28" t="s">
        <v>572</v>
      </c>
      <c r="M215" s="28" t="s">
        <v>930</v>
      </c>
      <c r="N215" s="28" t="s">
        <v>574</v>
      </c>
      <c r="O215" s="28" t="s">
        <v>575</v>
      </c>
      <c r="P215" s="27"/>
      <c r="Q215" s="28" t="s">
        <v>571</v>
      </c>
      <c r="R215" s="53"/>
    </row>
    <row r="216" customFormat="false" ht="27.95" hidden="false" customHeight="true" outlineLevel="0" collapsed="false">
      <c r="A216" s="79"/>
      <c r="B216" s="27"/>
      <c r="C216" s="27"/>
      <c r="D216" s="27"/>
      <c r="E216" s="27"/>
      <c r="F216" s="27"/>
      <c r="G216" s="80"/>
      <c r="H216" s="80"/>
      <c r="I216" s="80"/>
      <c r="J216" s="28"/>
      <c r="K216" s="28" t="s">
        <v>565</v>
      </c>
      <c r="L216" s="28" t="s">
        <v>576</v>
      </c>
      <c r="M216" s="28" t="s">
        <v>931</v>
      </c>
      <c r="N216" s="28" t="s">
        <v>574</v>
      </c>
      <c r="O216" s="28" t="s">
        <v>575</v>
      </c>
      <c r="P216" s="27"/>
      <c r="Q216" s="28" t="s">
        <v>571</v>
      </c>
      <c r="R216" s="53"/>
    </row>
    <row r="217" customFormat="false" ht="27.95" hidden="false" customHeight="true" outlineLevel="0" collapsed="false">
      <c r="A217" s="79"/>
      <c r="B217" s="27"/>
      <c r="C217" s="27"/>
      <c r="D217" s="27"/>
      <c r="E217" s="27"/>
      <c r="F217" s="27"/>
      <c r="G217" s="80"/>
      <c r="H217" s="80"/>
      <c r="I217" s="80"/>
      <c r="J217" s="28"/>
      <c r="K217" s="28" t="s">
        <v>565</v>
      </c>
      <c r="L217" s="28" t="s">
        <v>578</v>
      </c>
      <c r="M217" s="28" t="s">
        <v>932</v>
      </c>
      <c r="N217" s="28" t="s">
        <v>599</v>
      </c>
      <c r="O217" s="27" t="s">
        <v>715</v>
      </c>
      <c r="P217" s="28" t="s">
        <v>698</v>
      </c>
      <c r="Q217" s="28" t="s">
        <v>571</v>
      </c>
      <c r="R217" s="53"/>
    </row>
    <row r="218" customFormat="false" ht="27.95" hidden="false" customHeight="true" outlineLevel="0" collapsed="false">
      <c r="A218" s="79"/>
      <c r="B218" s="27"/>
      <c r="C218" s="27"/>
      <c r="D218" s="27"/>
      <c r="E218" s="27"/>
      <c r="F218" s="27"/>
      <c r="G218" s="80"/>
      <c r="H218" s="80"/>
      <c r="I218" s="80"/>
      <c r="J218" s="28"/>
      <c r="K218" s="28" t="s">
        <v>584</v>
      </c>
      <c r="L218" s="28" t="s">
        <v>585</v>
      </c>
      <c r="M218" s="28" t="s">
        <v>933</v>
      </c>
      <c r="N218" s="28" t="s">
        <v>574</v>
      </c>
      <c r="O218" s="28" t="s">
        <v>575</v>
      </c>
      <c r="P218" s="27"/>
      <c r="Q218" s="28" t="s">
        <v>571</v>
      </c>
      <c r="R218" s="53"/>
    </row>
    <row r="219" customFormat="false" ht="27.95" hidden="false" customHeight="true" outlineLevel="0" collapsed="false">
      <c r="A219" s="79"/>
      <c r="B219" s="27"/>
      <c r="C219" s="27"/>
      <c r="D219" s="27"/>
      <c r="E219" s="27"/>
      <c r="F219" s="27"/>
      <c r="G219" s="80"/>
      <c r="H219" s="80"/>
      <c r="I219" s="80"/>
      <c r="J219" s="28"/>
      <c r="K219" s="28" t="s">
        <v>589</v>
      </c>
      <c r="L219" s="28" t="s">
        <v>590</v>
      </c>
      <c r="M219" s="28" t="s">
        <v>934</v>
      </c>
      <c r="N219" s="28" t="s">
        <v>574</v>
      </c>
      <c r="O219" s="28" t="s">
        <v>575</v>
      </c>
      <c r="P219" s="27"/>
      <c r="Q219" s="28" t="s">
        <v>571</v>
      </c>
      <c r="R219" s="53"/>
    </row>
    <row r="220" customFormat="false" ht="25.85" hidden="false" customHeight="true" outlineLevel="0" collapsed="false">
      <c r="A220" s="79"/>
      <c r="B220" s="27"/>
      <c r="C220" s="27" t="s">
        <v>935</v>
      </c>
      <c r="D220" s="27" t="s">
        <v>561</v>
      </c>
      <c r="E220" s="28" t="s">
        <v>562</v>
      </c>
      <c r="F220" s="27" t="s">
        <v>563</v>
      </c>
      <c r="G220" s="80" t="s">
        <v>143</v>
      </c>
      <c r="H220" s="80" t="s">
        <v>143</v>
      </c>
      <c r="I220" s="80"/>
      <c r="J220" s="28" t="s">
        <v>936</v>
      </c>
      <c r="K220" s="28" t="s">
        <v>565</v>
      </c>
      <c r="L220" s="28" t="s">
        <v>566</v>
      </c>
      <c r="M220" s="28" t="s">
        <v>937</v>
      </c>
      <c r="N220" s="27" t="s">
        <v>568</v>
      </c>
      <c r="O220" s="27" t="s">
        <v>938</v>
      </c>
      <c r="P220" s="28" t="s">
        <v>877</v>
      </c>
      <c r="Q220" s="28" t="s">
        <v>571</v>
      </c>
      <c r="R220" s="53"/>
    </row>
    <row r="221" customFormat="false" ht="25.85" hidden="false" customHeight="true" outlineLevel="0" collapsed="false">
      <c r="A221" s="79"/>
      <c r="B221" s="27"/>
      <c r="C221" s="27"/>
      <c r="D221" s="27"/>
      <c r="E221" s="27"/>
      <c r="F221" s="27"/>
      <c r="G221" s="80"/>
      <c r="H221" s="80"/>
      <c r="I221" s="80"/>
      <c r="J221" s="28"/>
      <c r="K221" s="28" t="s">
        <v>565</v>
      </c>
      <c r="L221" s="28" t="s">
        <v>572</v>
      </c>
      <c r="M221" s="28" t="s">
        <v>939</v>
      </c>
      <c r="N221" s="28" t="s">
        <v>599</v>
      </c>
      <c r="O221" s="27" t="s">
        <v>607</v>
      </c>
      <c r="P221" s="27" t="s">
        <v>593</v>
      </c>
      <c r="Q221" s="28" t="s">
        <v>571</v>
      </c>
      <c r="R221" s="53"/>
    </row>
    <row r="222" customFormat="false" ht="25.85" hidden="false" customHeight="true" outlineLevel="0" collapsed="false">
      <c r="A222" s="79"/>
      <c r="B222" s="27"/>
      <c r="C222" s="27"/>
      <c r="D222" s="27"/>
      <c r="E222" s="27"/>
      <c r="F222" s="27"/>
      <c r="G222" s="80"/>
      <c r="H222" s="80"/>
      <c r="I222" s="80"/>
      <c r="J222" s="28"/>
      <c r="K222" s="28" t="s">
        <v>565</v>
      </c>
      <c r="L222" s="28" t="s">
        <v>576</v>
      </c>
      <c r="M222" s="28" t="s">
        <v>940</v>
      </c>
      <c r="N222" s="28" t="s">
        <v>574</v>
      </c>
      <c r="O222" s="28" t="s">
        <v>575</v>
      </c>
      <c r="P222" s="27"/>
      <c r="Q222" s="28" t="s">
        <v>571</v>
      </c>
      <c r="R222" s="53"/>
    </row>
    <row r="223" customFormat="false" ht="25.85" hidden="false" customHeight="true" outlineLevel="0" collapsed="false">
      <c r="A223" s="79"/>
      <c r="B223" s="27"/>
      <c r="C223" s="27"/>
      <c r="D223" s="27"/>
      <c r="E223" s="27"/>
      <c r="F223" s="27"/>
      <c r="G223" s="80"/>
      <c r="H223" s="80"/>
      <c r="I223" s="80"/>
      <c r="J223" s="28"/>
      <c r="K223" s="28" t="s">
        <v>565</v>
      </c>
      <c r="L223" s="28" t="s">
        <v>578</v>
      </c>
      <c r="M223" s="28" t="s">
        <v>627</v>
      </c>
      <c r="N223" s="27" t="s">
        <v>580</v>
      </c>
      <c r="O223" s="27" t="s">
        <v>854</v>
      </c>
      <c r="P223" s="28" t="s">
        <v>941</v>
      </c>
      <c r="Q223" s="28" t="s">
        <v>583</v>
      </c>
      <c r="R223" s="53"/>
    </row>
    <row r="224" customFormat="false" ht="25.85" hidden="false" customHeight="true" outlineLevel="0" collapsed="false">
      <c r="A224" s="79"/>
      <c r="B224" s="27"/>
      <c r="C224" s="27"/>
      <c r="D224" s="27"/>
      <c r="E224" s="27"/>
      <c r="F224" s="27"/>
      <c r="G224" s="80"/>
      <c r="H224" s="80"/>
      <c r="I224" s="80"/>
      <c r="J224" s="28"/>
      <c r="K224" s="28" t="s">
        <v>584</v>
      </c>
      <c r="L224" s="28" t="s">
        <v>585</v>
      </c>
      <c r="M224" s="28" t="s">
        <v>942</v>
      </c>
      <c r="N224" s="28" t="s">
        <v>574</v>
      </c>
      <c r="O224" s="28" t="s">
        <v>575</v>
      </c>
      <c r="P224" s="27"/>
      <c r="Q224" s="28" t="s">
        <v>571</v>
      </c>
      <c r="R224" s="53"/>
    </row>
    <row r="225" customFormat="false" ht="25.85" hidden="false" customHeight="true" outlineLevel="0" collapsed="false">
      <c r="A225" s="79"/>
      <c r="B225" s="27"/>
      <c r="C225" s="27"/>
      <c r="D225" s="27"/>
      <c r="E225" s="27"/>
      <c r="F225" s="27"/>
      <c r="G225" s="80"/>
      <c r="H225" s="80"/>
      <c r="I225" s="80"/>
      <c r="J225" s="28"/>
      <c r="K225" s="28" t="s">
        <v>589</v>
      </c>
      <c r="L225" s="28" t="s">
        <v>590</v>
      </c>
      <c r="M225" s="28" t="s">
        <v>943</v>
      </c>
      <c r="N225" s="27" t="s">
        <v>568</v>
      </c>
      <c r="O225" s="27" t="s">
        <v>592</v>
      </c>
      <c r="P225" s="27" t="s">
        <v>593</v>
      </c>
      <c r="Q225" s="28" t="s">
        <v>571</v>
      </c>
      <c r="R225" s="53"/>
    </row>
    <row r="226" customFormat="false" ht="16.55" hidden="false" customHeight="true" outlineLevel="0" collapsed="false">
      <c r="A226" s="79"/>
      <c r="B226" s="27"/>
      <c r="C226" s="27" t="s">
        <v>944</v>
      </c>
      <c r="D226" s="27" t="s">
        <v>561</v>
      </c>
      <c r="E226" s="28" t="s">
        <v>617</v>
      </c>
      <c r="F226" s="27" t="s">
        <v>618</v>
      </c>
      <c r="G226" s="80" t="s">
        <v>300</v>
      </c>
      <c r="H226" s="80" t="s">
        <v>300</v>
      </c>
      <c r="I226" s="80"/>
      <c r="J226" s="28" t="s">
        <v>945</v>
      </c>
      <c r="K226" s="28" t="s">
        <v>565</v>
      </c>
      <c r="L226" s="28" t="s">
        <v>566</v>
      </c>
      <c r="M226" s="27" t="s">
        <v>946</v>
      </c>
      <c r="N226" s="28" t="s">
        <v>599</v>
      </c>
      <c r="O226" s="27" t="s">
        <v>854</v>
      </c>
      <c r="P226" s="28" t="s">
        <v>947</v>
      </c>
      <c r="Q226" s="28" t="s">
        <v>571</v>
      </c>
      <c r="R226" s="53"/>
    </row>
    <row r="227" customFormat="false" ht="16.55" hidden="false" customHeight="true" outlineLevel="0" collapsed="false">
      <c r="A227" s="79"/>
      <c r="B227" s="27"/>
      <c r="C227" s="27"/>
      <c r="D227" s="27"/>
      <c r="E227" s="27"/>
      <c r="F227" s="27"/>
      <c r="G227" s="80"/>
      <c r="H227" s="80"/>
      <c r="I227" s="80"/>
      <c r="J227" s="28"/>
      <c r="K227" s="28" t="s">
        <v>565</v>
      </c>
      <c r="L227" s="28" t="s">
        <v>572</v>
      </c>
      <c r="M227" s="28" t="s">
        <v>948</v>
      </c>
      <c r="N227" s="28" t="s">
        <v>599</v>
      </c>
      <c r="O227" s="27" t="s">
        <v>682</v>
      </c>
      <c r="P227" s="28" t="s">
        <v>818</v>
      </c>
      <c r="Q227" s="28" t="s">
        <v>571</v>
      </c>
      <c r="R227" s="53"/>
    </row>
    <row r="228" customFormat="false" ht="16.55" hidden="false" customHeight="true" outlineLevel="0" collapsed="false">
      <c r="A228" s="79"/>
      <c r="B228" s="27"/>
      <c r="C228" s="27"/>
      <c r="D228" s="27"/>
      <c r="E228" s="27"/>
      <c r="F228" s="27"/>
      <c r="G228" s="80"/>
      <c r="H228" s="80"/>
      <c r="I228" s="80"/>
      <c r="J228" s="28"/>
      <c r="K228" s="28" t="s">
        <v>565</v>
      </c>
      <c r="L228" s="28" t="s">
        <v>576</v>
      </c>
      <c r="M228" s="28" t="s">
        <v>949</v>
      </c>
      <c r="N228" s="28" t="s">
        <v>574</v>
      </c>
      <c r="O228" s="28" t="s">
        <v>575</v>
      </c>
      <c r="P228" s="27"/>
      <c r="Q228" s="28" t="s">
        <v>571</v>
      </c>
      <c r="R228" s="53"/>
    </row>
    <row r="229" customFormat="false" ht="16.55" hidden="false" customHeight="true" outlineLevel="0" collapsed="false">
      <c r="A229" s="79"/>
      <c r="B229" s="27"/>
      <c r="C229" s="27"/>
      <c r="D229" s="27"/>
      <c r="E229" s="27"/>
      <c r="F229" s="27"/>
      <c r="G229" s="80"/>
      <c r="H229" s="80"/>
      <c r="I229" s="80"/>
      <c r="J229" s="28"/>
      <c r="K229" s="28" t="s">
        <v>565</v>
      </c>
      <c r="L229" s="28" t="s">
        <v>578</v>
      </c>
      <c r="M229" s="28" t="s">
        <v>950</v>
      </c>
      <c r="N229" s="28" t="s">
        <v>599</v>
      </c>
      <c r="O229" s="27" t="s">
        <v>854</v>
      </c>
      <c r="P229" s="28" t="s">
        <v>947</v>
      </c>
      <c r="Q229" s="28" t="s">
        <v>571</v>
      </c>
      <c r="R229" s="53"/>
    </row>
    <row r="230" customFormat="false" ht="25.3" hidden="false" customHeight="true" outlineLevel="0" collapsed="false">
      <c r="A230" s="79"/>
      <c r="B230" s="27"/>
      <c r="C230" s="27"/>
      <c r="D230" s="27"/>
      <c r="E230" s="27"/>
      <c r="F230" s="27"/>
      <c r="G230" s="80"/>
      <c r="H230" s="80"/>
      <c r="I230" s="80"/>
      <c r="J230" s="28"/>
      <c r="K230" s="28" t="s">
        <v>584</v>
      </c>
      <c r="L230" s="28" t="s">
        <v>585</v>
      </c>
      <c r="M230" s="28" t="s">
        <v>951</v>
      </c>
      <c r="N230" s="28" t="s">
        <v>574</v>
      </c>
      <c r="O230" s="28" t="s">
        <v>575</v>
      </c>
      <c r="P230" s="27"/>
      <c r="Q230" s="28" t="s">
        <v>571</v>
      </c>
      <c r="R230" s="53"/>
    </row>
    <row r="231" customFormat="false" ht="25.3" hidden="false" customHeight="true" outlineLevel="0" collapsed="false">
      <c r="A231" s="79"/>
      <c r="B231" s="27"/>
      <c r="C231" s="27"/>
      <c r="D231" s="27"/>
      <c r="E231" s="27"/>
      <c r="F231" s="27"/>
      <c r="G231" s="80"/>
      <c r="H231" s="80"/>
      <c r="I231" s="80"/>
      <c r="J231" s="28"/>
      <c r="K231" s="28" t="s">
        <v>589</v>
      </c>
      <c r="L231" s="28" t="s">
        <v>590</v>
      </c>
      <c r="M231" s="28" t="s">
        <v>952</v>
      </c>
      <c r="N231" s="27" t="s">
        <v>568</v>
      </c>
      <c r="O231" s="27" t="s">
        <v>607</v>
      </c>
      <c r="P231" s="27" t="s">
        <v>593</v>
      </c>
      <c r="Q231" s="28" t="s">
        <v>571</v>
      </c>
      <c r="R231" s="53"/>
    </row>
    <row r="232" customFormat="false" ht="25.3" hidden="false" customHeight="true" outlineLevel="0" collapsed="false">
      <c r="A232" s="79"/>
      <c r="B232" s="27"/>
      <c r="C232" s="27" t="s">
        <v>953</v>
      </c>
      <c r="D232" s="27" t="s">
        <v>561</v>
      </c>
      <c r="E232" s="28" t="s">
        <v>617</v>
      </c>
      <c r="F232" s="27" t="s">
        <v>618</v>
      </c>
      <c r="G232" s="80" t="s">
        <v>302</v>
      </c>
      <c r="H232" s="80" t="s">
        <v>302</v>
      </c>
      <c r="I232" s="80"/>
      <c r="J232" s="28" t="s">
        <v>954</v>
      </c>
      <c r="K232" s="28" t="s">
        <v>565</v>
      </c>
      <c r="L232" s="28" t="s">
        <v>566</v>
      </c>
      <c r="M232" s="28" t="s">
        <v>955</v>
      </c>
      <c r="N232" s="27" t="s">
        <v>568</v>
      </c>
      <c r="O232" s="27" t="s">
        <v>682</v>
      </c>
      <c r="P232" s="28" t="s">
        <v>588</v>
      </c>
      <c r="Q232" s="28" t="s">
        <v>571</v>
      </c>
      <c r="R232" s="53"/>
    </row>
    <row r="233" customFormat="false" ht="16.55" hidden="false" customHeight="true" outlineLevel="0" collapsed="false">
      <c r="A233" s="79"/>
      <c r="B233" s="27"/>
      <c r="C233" s="27"/>
      <c r="D233" s="27"/>
      <c r="E233" s="27"/>
      <c r="F233" s="27"/>
      <c r="G233" s="80"/>
      <c r="H233" s="80"/>
      <c r="I233" s="80"/>
      <c r="J233" s="28"/>
      <c r="K233" s="28" t="s">
        <v>565</v>
      </c>
      <c r="L233" s="28" t="s">
        <v>572</v>
      </c>
      <c r="M233" s="28" t="s">
        <v>956</v>
      </c>
      <c r="N233" s="27" t="s">
        <v>580</v>
      </c>
      <c r="O233" s="27" t="s">
        <v>604</v>
      </c>
      <c r="P233" s="28" t="s">
        <v>642</v>
      </c>
      <c r="Q233" s="28" t="s">
        <v>583</v>
      </c>
      <c r="R233" s="53"/>
    </row>
    <row r="234" customFormat="false" ht="16.55" hidden="false" customHeight="true" outlineLevel="0" collapsed="false">
      <c r="A234" s="79"/>
      <c r="B234" s="27"/>
      <c r="C234" s="27"/>
      <c r="D234" s="27"/>
      <c r="E234" s="27"/>
      <c r="F234" s="27"/>
      <c r="G234" s="80"/>
      <c r="H234" s="80"/>
      <c r="I234" s="80"/>
      <c r="J234" s="28"/>
      <c r="K234" s="28" t="s">
        <v>565</v>
      </c>
      <c r="L234" s="28" t="s">
        <v>576</v>
      </c>
      <c r="M234" s="28" t="s">
        <v>606</v>
      </c>
      <c r="N234" s="27" t="s">
        <v>580</v>
      </c>
      <c r="O234" s="27" t="s">
        <v>490</v>
      </c>
      <c r="P234" s="28" t="s">
        <v>705</v>
      </c>
      <c r="Q234" s="28" t="s">
        <v>583</v>
      </c>
      <c r="R234" s="53"/>
    </row>
    <row r="235" customFormat="false" ht="16.55" hidden="false" customHeight="true" outlineLevel="0" collapsed="false">
      <c r="A235" s="79"/>
      <c r="B235" s="27"/>
      <c r="C235" s="27"/>
      <c r="D235" s="27"/>
      <c r="E235" s="27"/>
      <c r="F235" s="27"/>
      <c r="G235" s="80"/>
      <c r="H235" s="80"/>
      <c r="I235" s="80"/>
      <c r="J235" s="28"/>
      <c r="K235" s="28" t="s">
        <v>565</v>
      </c>
      <c r="L235" s="28" t="s">
        <v>578</v>
      </c>
      <c r="M235" s="28" t="s">
        <v>957</v>
      </c>
      <c r="N235" s="27" t="s">
        <v>580</v>
      </c>
      <c r="O235" s="27" t="s">
        <v>958</v>
      </c>
      <c r="P235" s="28" t="s">
        <v>582</v>
      </c>
      <c r="Q235" s="28" t="s">
        <v>583</v>
      </c>
      <c r="R235" s="53"/>
    </row>
    <row r="236" customFormat="false" ht="25.3" hidden="false" customHeight="true" outlineLevel="0" collapsed="false">
      <c r="A236" s="79"/>
      <c r="B236" s="27"/>
      <c r="C236" s="27"/>
      <c r="D236" s="27"/>
      <c r="E236" s="27"/>
      <c r="F236" s="27"/>
      <c r="G236" s="80"/>
      <c r="H236" s="80"/>
      <c r="I236" s="80"/>
      <c r="J236" s="28"/>
      <c r="K236" s="28" t="s">
        <v>584</v>
      </c>
      <c r="L236" s="28" t="s">
        <v>585</v>
      </c>
      <c r="M236" s="28" t="s">
        <v>959</v>
      </c>
      <c r="N236" s="28" t="s">
        <v>574</v>
      </c>
      <c r="O236" s="28" t="s">
        <v>575</v>
      </c>
      <c r="P236" s="27"/>
      <c r="Q236" s="28" t="s">
        <v>571</v>
      </c>
      <c r="R236" s="53"/>
    </row>
    <row r="237" customFormat="false" ht="25.3" hidden="false" customHeight="true" outlineLevel="0" collapsed="false">
      <c r="A237" s="79"/>
      <c r="B237" s="27"/>
      <c r="C237" s="27"/>
      <c r="D237" s="27"/>
      <c r="E237" s="27"/>
      <c r="F237" s="27"/>
      <c r="G237" s="80"/>
      <c r="H237" s="80"/>
      <c r="I237" s="80"/>
      <c r="J237" s="28"/>
      <c r="K237" s="28" t="s">
        <v>589</v>
      </c>
      <c r="L237" s="28" t="s">
        <v>590</v>
      </c>
      <c r="M237" s="28" t="s">
        <v>960</v>
      </c>
      <c r="N237" s="27" t="s">
        <v>568</v>
      </c>
      <c r="O237" s="27" t="s">
        <v>607</v>
      </c>
      <c r="P237" s="27" t="s">
        <v>593</v>
      </c>
      <c r="Q237" s="28" t="s">
        <v>571</v>
      </c>
      <c r="R237" s="53"/>
    </row>
    <row r="238" customFormat="false" ht="16.55" hidden="false" customHeight="true" outlineLevel="0" collapsed="false">
      <c r="A238" s="79"/>
      <c r="B238" s="27"/>
      <c r="C238" s="27" t="s">
        <v>961</v>
      </c>
      <c r="D238" s="27" t="s">
        <v>561</v>
      </c>
      <c r="E238" s="28" t="s">
        <v>822</v>
      </c>
      <c r="F238" s="27" t="s">
        <v>823</v>
      </c>
      <c r="G238" s="80" t="s">
        <v>279</v>
      </c>
      <c r="H238" s="80" t="s">
        <v>279</v>
      </c>
      <c r="I238" s="80"/>
      <c r="J238" s="28" t="s">
        <v>962</v>
      </c>
      <c r="K238" s="28" t="s">
        <v>565</v>
      </c>
      <c r="L238" s="28" t="s">
        <v>566</v>
      </c>
      <c r="M238" s="28" t="s">
        <v>963</v>
      </c>
      <c r="N238" s="27" t="s">
        <v>568</v>
      </c>
      <c r="O238" s="27" t="s">
        <v>715</v>
      </c>
      <c r="P238" s="28" t="s">
        <v>588</v>
      </c>
      <c r="Q238" s="28" t="s">
        <v>571</v>
      </c>
      <c r="R238" s="53"/>
    </row>
    <row r="239" customFormat="false" ht="16.55" hidden="false" customHeight="true" outlineLevel="0" collapsed="false">
      <c r="A239" s="79"/>
      <c r="B239" s="27"/>
      <c r="C239" s="27"/>
      <c r="D239" s="27"/>
      <c r="E239" s="27"/>
      <c r="F239" s="27"/>
      <c r="G239" s="80"/>
      <c r="H239" s="80"/>
      <c r="I239" s="80"/>
      <c r="J239" s="28"/>
      <c r="K239" s="28" t="s">
        <v>565</v>
      </c>
      <c r="L239" s="28" t="s">
        <v>572</v>
      </c>
      <c r="M239" s="28" t="s">
        <v>964</v>
      </c>
      <c r="N239" s="28" t="s">
        <v>574</v>
      </c>
      <c r="O239" s="28" t="s">
        <v>763</v>
      </c>
      <c r="P239" s="28" t="s">
        <v>588</v>
      </c>
      <c r="Q239" s="28" t="s">
        <v>571</v>
      </c>
      <c r="R239" s="53"/>
    </row>
    <row r="240" customFormat="false" ht="16.55" hidden="false" customHeight="true" outlineLevel="0" collapsed="false">
      <c r="A240" s="79"/>
      <c r="B240" s="27"/>
      <c r="C240" s="27"/>
      <c r="D240" s="27"/>
      <c r="E240" s="27"/>
      <c r="F240" s="27"/>
      <c r="G240" s="80"/>
      <c r="H240" s="80"/>
      <c r="I240" s="80"/>
      <c r="J240" s="28"/>
      <c r="K240" s="28" t="s">
        <v>565</v>
      </c>
      <c r="L240" s="28" t="s">
        <v>576</v>
      </c>
      <c r="M240" s="28" t="s">
        <v>965</v>
      </c>
      <c r="N240" s="28" t="s">
        <v>574</v>
      </c>
      <c r="O240" s="28" t="s">
        <v>763</v>
      </c>
      <c r="P240" s="28" t="s">
        <v>588</v>
      </c>
      <c r="Q240" s="28" t="s">
        <v>571</v>
      </c>
      <c r="R240" s="53"/>
    </row>
    <row r="241" customFormat="false" ht="16.55" hidden="false" customHeight="true" outlineLevel="0" collapsed="false">
      <c r="A241" s="79"/>
      <c r="B241" s="27"/>
      <c r="C241" s="27"/>
      <c r="D241" s="27"/>
      <c r="E241" s="27"/>
      <c r="F241" s="27"/>
      <c r="G241" s="80"/>
      <c r="H241" s="80"/>
      <c r="I241" s="80"/>
      <c r="J241" s="28"/>
      <c r="K241" s="28" t="s">
        <v>565</v>
      </c>
      <c r="L241" s="28" t="s">
        <v>578</v>
      </c>
      <c r="M241" s="28" t="s">
        <v>966</v>
      </c>
      <c r="N241" s="28" t="s">
        <v>574</v>
      </c>
      <c r="O241" s="28" t="s">
        <v>763</v>
      </c>
      <c r="P241" s="28" t="s">
        <v>588</v>
      </c>
      <c r="Q241" s="28" t="s">
        <v>571</v>
      </c>
      <c r="R241" s="53"/>
    </row>
    <row r="242" customFormat="false" ht="16.55" hidden="false" customHeight="true" outlineLevel="0" collapsed="false">
      <c r="A242" s="79"/>
      <c r="B242" s="27"/>
      <c r="C242" s="27"/>
      <c r="D242" s="27"/>
      <c r="E242" s="27"/>
      <c r="F242" s="27"/>
      <c r="G242" s="80"/>
      <c r="H242" s="80"/>
      <c r="I242" s="80"/>
      <c r="J242" s="28"/>
      <c r="K242" s="28" t="s">
        <v>584</v>
      </c>
      <c r="L242" s="28" t="s">
        <v>585</v>
      </c>
      <c r="M242" s="28" t="s">
        <v>967</v>
      </c>
      <c r="N242" s="28" t="s">
        <v>574</v>
      </c>
      <c r="O242" s="28" t="s">
        <v>763</v>
      </c>
      <c r="P242" s="28" t="s">
        <v>588</v>
      </c>
      <c r="Q242" s="28" t="s">
        <v>571</v>
      </c>
      <c r="R242" s="53"/>
    </row>
    <row r="243" customFormat="false" ht="25.3" hidden="false" customHeight="true" outlineLevel="0" collapsed="false">
      <c r="A243" s="79"/>
      <c r="B243" s="27"/>
      <c r="C243" s="27"/>
      <c r="D243" s="27"/>
      <c r="E243" s="27"/>
      <c r="F243" s="27"/>
      <c r="G243" s="80"/>
      <c r="H243" s="80"/>
      <c r="I243" s="80"/>
      <c r="J243" s="28"/>
      <c r="K243" s="28" t="s">
        <v>589</v>
      </c>
      <c r="L243" s="28" t="s">
        <v>590</v>
      </c>
      <c r="M243" s="28" t="s">
        <v>968</v>
      </c>
      <c r="N243" s="28" t="s">
        <v>574</v>
      </c>
      <c r="O243" s="28" t="s">
        <v>763</v>
      </c>
      <c r="P243" s="28" t="s">
        <v>588</v>
      </c>
      <c r="Q243" s="28" t="s">
        <v>571</v>
      </c>
      <c r="R243" s="53"/>
    </row>
    <row r="244" customFormat="false" ht="37.95" hidden="false" customHeight="true" outlineLevel="0" collapsed="false">
      <c r="A244" s="79"/>
      <c r="B244" s="27"/>
      <c r="C244" s="27" t="s">
        <v>969</v>
      </c>
      <c r="D244" s="27" t="s">
        <v>561</v>
      </c>
      <c r="E244" s="28" t="s">
        <v>632</v>
      </c>
      <c r="F244" s="27" t="s">
        <v>633</v>
      </c>
      <c r="G244" s="80" t="s">
        <v>197</v>
      </c>
      <c r="H244" s="80" t="s">
        <v>197</v>
      </c>
      <c r="I244" s="80"/>
      <c r="J244" s="28" t="s">
        <v>970</v>
      </c>
      <c r="K244" s="28" t="s">
        <v>565</v>
      </c>
      <c r="L244" s="28" t="s">
        <v>566</v>
      </c>
      <c r="M244" s="28" t="s">
        <v>971</v>
      </c>
      <c r="N244" s="28" t="s">
        <v>599</v>
      </c>
      <c r="O244" s="27" t="s">
        <v>813</v>
      </c>
      <c r="P244" s="28" t="s">
        <v>601</v>
      </c>
      <c r="Q244" s="28" t="s">
        <v>571</v>
      </c>
      <c r="R244" s="53"/>
    </row>
    <row r="245" customFormat="false" ht="25.3" hidden="false" customHeight="true" outlineLevel="0" collapsed="false">
      <c r="A245" s="79"/>
      <c r="B245" s="27"/>
      <c r="C245" s="27"/>
      <c r="D245" s="27"/>
      <c r="E245" s="27"/>
      <c r="F245" s="27"/>
      <c r="G245" s="80"/>
      <c r="H245" s="80"/>
      <c r="I245" s="80"/>
      <c r="J245" s="28"/>
      <c r="K245" s="28" t="s">
        <v>565</v>
      </c>
      <c r="L245" s="28" t="s">
        <v>572</v>
      </c>
      <c r="M245" s="28" t="s">
        <v>972</v>
      </c>
      <c r="N245" s="27" t="s">
        <v>568</v>
      </c>
      <c r="O245" s="27" t="s">
        <v>615</v>
      </c>
      <c r="P245" s="27" t="s">
        <v>593</v>
      </c>
      <c r="Q245" s="28" t="s">
        <v>571</v>
      </c>
      <c r="R245" s="53"/>
    </row>
    <row r="246" customFormat="false" ht="25.3" hidden="false" customHeight="true" outlineLevel="0" collapsed="false">
      <c r="A246" s="79"/>
      <c r="B246" s="27"/>
      <c r="C246" s="27"/>
      <c r="D246" s="27"/>
      <c r="E246" s="27"/>
      <c r="F246" s="27"/>
      <c r="G246" s="80"/>
      <c r="H246" s="80"/>
      <c r="I246" s="80"/>
      <c r="J246" s="28"/>
      <c r="K246" s="28" t="s">
        <v>565</v>
      </c>
      <c r="L246" s="28" t="s">
        <v>576</v>
      </c>
      <c r="M246" s="28" t="s">
        <v>973</v>
      </c>
      <c r="N246" s="27" t="s">
        <v>568</v>
      </c>
      <c r="O246" s="27" t="s">
        <v>615</v>
      </c>
      <c r="P246" s="27" t="s">
        <v>593</v>
      </c>
      <c r="Q246" s="28" t="s">
        <v>571</v>
      </c>
      <c r="R246" s="53"/>
    </row>
    <row r="247" customFormat="false" ht="16.55" hidden="false" customHeight="true" outlineLevel="0" collapsed="false">
      <c r="A247" s="79"/>
      <c r="B247" s="27"/>
      <c r="C247" s="27"/>
      <c r="D247" s="27"/>
      <c r="E247" s="27"/>
      <c r="F247" s="27"/>
      <c r="G247" s="80"/>
      <c r="H247" s="80"/>
      <c r="I247" s="80"/>
      <c r="J247" s="28"/>
      <c r="K247" s="28" t="s">
        <v>565</v>
      </c>
      <c r="L247" s="28" t="s">
        <v>578</v>
      </c>
      <c r="M247" s="28" t="s">
        <v>974</v>
      </c>
      <c r="N247" s="28" t="s">
        <v>599</v>
      </c>
      <c r="O247" s="27" t="s">
        <v>732</v>
      </c>
      <c r="P247" s="28" t="s">
        <v>698</v>
      </c>
      <c r="Q247" s="28" t="s">
        <v>571</v>
      </c>
      <c r="R247" s="53"/>
    </row>
    <row r="248" customFormat="false" ht="25.3" hidden="false" customHeight="true" outlineLevel="0" collapsed="false">
      <c r="A248" s="79"/>
      <c r="B248" s="27"/>
      <c r="C248" s="27"/>
      <c r="D248" s="27"/>
      <c r="E248" s="27"/>
      <c r="F248" s="27"/>
      <c r="G248" s="80"/>
      <c r="H248" s="80"/>
      <c r="I248" s="80"/>
      <c r="J248" s="28"/>
      <c r="K248" s="28" t="s">
        <v>584</v>
      </c>
      <c r="L248" s="28" t="s">
        <v>585</v>
      </c>
      <c r="M248" s="28" t="s">
        <v>975</v>
      </c>
      <c r="N248" s="28" t="s">
        <v>574</v>
      </c>
      <c r="O248" s="28" t="s">
        <v>575</v>
      </c>
      <c r="P248" s="27"/>
      <c r="Q248" s="28" t="s">
        <v>571</v>
      </c>
      <c r="R248" s="53"/>
    </row>
    <row r="249" customFormat="false" ht="25.3" hidden="false" customHeight="true" outlineLevel="0" collapsed="false">
      <c r="A249" s="79"/>
      <c r="B249" s="27"/>
      <c r="C249" s="27"/>
      <c r="D249" s="27"/>
      <c r="E249" s="27"/>
      <c r="F249" s="27"/>
      <c r="G249" s="80"/>
      <c r="H249" s="80"/>
      <c r="I249" s="80"/>
      <c r="J249" s="28"/>
      <c r="K249" s="28" t="s">
        <v>589</v>
      </c>
      <c r="L249" s="28" t="s">
        <v>590</v>
      </c>
      <c r="M249" s="28" t="s">
        <v>976</v>
      </c>
      <c r="N249" s="27" t="s">
        <v>568</v>
      </c>
      <c r="O249" s="27" t="s">
        <v>977</v>
      </c>
      <c r="P249" s="27" t="s">
        <v>593</v>
      </c>
      <c r="Q249" s="28" t="s">
        <v>571</v>
      </c>
      <c r="R249" s="53"/>
    </row>
    <row r="250" customFormat="false" ht="16.55" hidden="false" customHeight="true" outlineLevel="0" collapsed="false">
      <c r="A250" s="79"/>
      <c r="B250" s="27"/>
      <c r="C250" s="27" t="s">
        <v>978</v>
      </c>
      <c r="D250" s="27" t="s">
        <v>561</v>
      </c>
      <c r="E250" s="28" t="s">
        <v>632</v>
      </c>
      <c r="F250" s="27" t="s">
        <v>633</v>
      </c>
      <c r="G250" s="80" t="s">
        <v>216</v>
      </c>
      <c r="H250" s="80" t="s">
        <v>216</v>
      </c>
      <c r="I250" s="80"/>
      <c r="J250" s="28" t="s">
        <v>979</v>
      </c>
      <c r="K250" s="28" t="s">
        <v>565</v>
      </c>
      <c r="L250" s="28" t="s">
        <v>566</v>
      </c>
      <c r="M250" s="28" t="s">
        <v>980</v>
      </c>
      <c r="N250" s="28" t="s">
        <v>599</v>
      </c>
      <c r="O250" s="27" t="s">
        <v>813</v>
      </c>
      <c r="P250" s="28" t="s">
        <v>877</v>
      </c>
      <c r="Q250" s="28" t="s">
        <v>571</v>
      </c>
      <c r="R250" s="53"/>
    </row>
    <row r="251" customFormat="false" ht="25.3" hidden="false" customHeight="true" outlineLevel="0" collapsed="false">
      <c r="A251" s="79"/>
      <c r="B251" s="27"/>
      <c r="C251" s="27"/>
      <c r="D251" s="27"/>
      <c r="E251" s="27"/>
      <c r="F251" s="27"/>
      <c r="G251" s="80"/>
      <c r="H251" s="80"/>
      <c r="I251" s="80"/>
      <c r="J251" s="28"/>
      <c r="K251" s="28" t="s">
        <v>565</v>
      </c>
      <c r="L251" s="28" t="s">
        <v>572</v>
      </c>
      <c r="M251" s="28" t="s">
        <v>981</v>
      </c>
      <c r="N251" s="28" t="s">
        <v>599</v>
      </c>
      <c r="O251" s="27" t="s">
        <v>607</v>
      </c>
      <c r="P251" s="27" t="s">
        <v>593</v>
      </c>
      <c r="Q251" s="28" t="s">
        <v>571</v>
      </c>
      <c r="R251" s="53"/>
    </row>
    <row r="252" customFormat="false" ht="16.55" hidden="false" customHeight="true" outlineLevel="0" collapsed="false">
      <c r="A252" s="79"/>
      <c r="B252" s="27"/>
      <c r="C252" s="27"/>
      <c r="D252" s="27"/>
      <c r="E252" s="27"/>
      <c r="F252" s="27"/>
      <c r="G252" s="80"/>
      <c r="H252" s="80"/>
      <c r="I252" s="80"/>
      <c r="J252" s="28"/>
      <c r="K252" s="28" t="s">
        <v>565</v>
      </c>
      <c r="L252" s="28" t="s">
        <v>576</v>
      </c>
      <c r="M252" s="28" t="s">
        <v>982</v>
      </c>
      <c r="N252" s="27" t="s">
        <v>580</v>
      </c>
      <c r="O252" s="27" t="s">
        <v>693</v>
      </c>
      <c r="P252" s="28" t="s">
        <v>983</v>
      </c>
      <c r="Q252" s="28" t="s">
        <v>583</v>
      </c>
      <c r="R252" s="53"/>
    </row>
    <row r="253" customFormat="false" ht="16.55" hidden="false" customHeight="true" outlineLevel="0" collapsed="false">
      <c r="A253" s="79"/>
      <c r="B253" s="27"/>
      <c r="C253" s="27"/>
      <c r="D253" s="27"/>
      <c r="E253" s="27"/>
      <c r="F253" s="27"/>
      <c r="G253" s="80"/>
      <c r="H253" s="80"/>
      <c r="I253" s="80"/>
      <c r="J253" s="28"/>
      <c r="K253" s="28" t="s">
        <v>565</v>
      </c>
      <c r="L253" s="28" t="s">
        <v>578</v>
      </c>
      <c r="M253" s="28" t="s">
        <v>495</v>
      </c>
      <c r="N253" s="28" t="s">
        <v>599</v>
      </c>
      <c r="O253" s="27" t="s">
        <v>984</v>
      </c>
      <c r="P253" s="28" t="s">
        <v>649</v>
      </c>
      <c r="Q253" s="28" t="s">
        <v>571</v>
      </c>
      <c r="R253" s="53"/>
    </row>
    <row r="254" customFormat="false" ht="25.3" hidden="false" customHeight="true" outlineLevel="0" collapsed="false">
      <c r="A254" s="79"/>
      <c r="B254" s="27"/>
      <c r="C254" s="27"/>
      <c r="D254" s="27"/>
      <c r="E254" s="27"/>
      <c r="F254" s="27"/>
      <c r="G254" s="80"/>
      <c r="H254" s="80"/>
      <c r="I254" s="80"/>
      <c r="J254" s="28"/>
      <c r="K254" s="28" t="s">
        <v>584</v>
      </c>
      <c r="L254" s="28" t="s">
        <v>585</v>
      </c>
      <c r="M254" s="28" t="s">
        <v>985</v>
      </c>
      <c r="N254" s="28" t="s">
        <v>574</v>
      </c>
      <c r="O254" s="28" t="s">
        <v>575</v>
      </c>
      <c r="P254" s="27"/>
      <c r="Q254" s="28" t="s">
        <v>571</v>
      </c>
      <c r="R254" s="53"/>
    </row>
    <row r="255" customFormat="false" ht="37.95" hidden="false" customHeight="true" outlineLevel="0" collapsed="false">
      <c r="A255" s="79"/>
      <c r="B255" s="27"/>
      <c r="C255" s="27"/>
      <c r="D255" s="27"/>
      <c r="E255" s="27"/>
      <c r="F255" s="27"/>
      <c r="G255" s="80"/>
      <c r="H255" s="80"/>
      <c r="I255" s="80"/>
      <c r="J255" s="28"/>
      <c r="K255" s="28" t="s">
        <v>589</v>
      </c>
      <c r="L255" s="28" t="s">
        <v>590</v>
      </c>
      <c r="M255" s="28" t="s">
        <v>986</v>
      </c>
      <c r="N255" s="28" t="s">
        <v>599</v>
      </c>
      <c r="O255" s="27" t="s">
        <v>607</v>
      </c>
      <c r="P255" s="27" t="s">
        <v>593</v>
      </c>
      <c r="Q255" s="28" t="s">
        <v>571</v>
      </c>
      <c r="R255" s="53"/>
    </row>
    <row r="256" customFormat="false" ht="37.95" hidden="false" customHeight="true" outlineLevel="0" collapsed="false">
      <c r="A256" s="79"/>
      <c r="B256" s="27"/>
      <c r="C256" s="27" t="s">
        <v>987</v>
      </c>
      <c r="D256" s="27" t="s">
        <v>561</v>
      </c>
      <c r="E256" s="28" t="s">
        <v>632</v>
      </c>
      <c r="F256" s="27" t="s">
        <v>633</v>
      </c>
      <c r="G256" s="80" t="s">
        <v>307</v>
      </c>
      <c r="H256" s="80" t="s">
        <v>307</v>
      </c>
      <c r="I256" s="80"/>
      <c r="J256" s="28" t="s">
        <v>970</v>
      </c>
      <c r="K256" s="28" t="s">
        <v>565</v>
      </c>
      <c r="L256" s="28" t="s">
        <v>566</v>
      </c>
      <c r="M256" s="28" t="s">
        <v>988</v>
      </c>
      <c r="N256" s="28" t="s">
        <v>599</v>
      </c>
      <c r="O256" s="27" t="s">
        <v>813</v>
      </c>
      <c r="P256" s="28" t="s">
        <v>601</v>
      </c>
      <c r="Q256" s="28" t="s">
        <v>571</v>
      </c>
      <c r="R256" s="53"/>
    </row>
    <row r="257" customFormat="false" ht="25.3" hidden="false" customHeight="true" outlineLevel="0" collapsed="false">
      <c r="A257" s="79"/>
      <c r="B257" s="27"/>
      <c r="C257" s="27"/>
      <c r="D257" s="27"/>
      <c r="E257" s="27"/>
      <c r="F257" s="27"/>
      <c r="G257" s="80"/>
      <c r="H257" s="80"/>
      <c r="I257" s="80"/>
      <c r="J257" s="28"/>
      <c r="K257" s="28" t="s">
        <v>565</v>
      </c>
      <c r="L257" s="28" t="s">
        <v>572</v>
      </c>
      <c r="M257" s="28" t="s">
        <v>972</v>
      </c>
      <c r="N257" s="27" t="s">
        <v>568</v>
      </c>
      <c r="O257" s="27" t="s">
        <v>615</v>
      </c>
      <c r="P257" s="27" t="s">
        <v>593</v>
      </c>
      <c r="Q257" s="28" t="s">
        <v>571</v>
      </c>
      <c r="R257" s="53"/>
    </row>
    <row r="258" customFormat="false" ht="25.3" hidden="false" customHeight="true" outlineLevel="0" collapsed="false">
      <c r="A258" s="79"/>
      <c r="B258" s="27"/>
      <c r="C258" s="27"/>
      <c r="D258" s="27"/>
      <c r="E258" s="27"/>
      <c r="F258" s="27"/>
      <c r="G258" s="80"/>
      <c r="H258" s="80"/>
      <c r="I258" s="80"/>
      <c r="J258" s="28"/>
      <c r="K258" s="28" t="s">
        <v>565</v>
      </c>
      <c r="L258" s="28" t="s">
        <v>576</v>
      </c>
      <c r="M258" s="28" t="s">
        <v>973</v>
      </c>
      <c r="N258" s="27" t="s">
        <v>568</v>
      </c>
      <c r="O258" s="27" t="s">
        <v>615</v>
      </c>
      <c r="P258" s="27" t="s">
        <v>593</v>
      </c>
      <c r="Q258" s="28" t="s">
        <v>571</v>
      </c>
      <c r="R258" s="53"/>
    </row>
    <row r="259" customFormat="false" ht="16.55" hidden="false" customHeight="true" outlineLevel="0" collapsed="false">
      <c r="A259" s="79"/>
      <c r="B259" s="27"/>
      <c r="C259" s="27"/>
      <c r="D259" s="27"/>
      <c r="E259" s="27"/>
      <c r="F259" s="27"/>
      <c r="G259" s="80"/>
      <c r="H259" s="80"/>
      <c r="I259" s="80"/>
      <c r="J259" s="28"/>
      <c r="K259" s="28" t="s">
        <v>565</v>
      </c>
      <c r="L259" s="28" t="s">
        <v>578</v>
      </c>
      <c r="M259" s="28" t="s">
        <v>974</v>
      </c>
      <c r="N259" s="28" t="s">
        <v>599</v>
      </c>
      <c r="O259" s="27" t="s">
        <v>646</v>
      </c>
      <c r="P259" s="28" t="s">
        <v>698</v>
      </c>
      <c r="Q259" s="28" t="s">
        <v>571</v>
      </c>
      <c r="R259" s="53"/>
    </row>
    <row r="260" customFormat="false" ht="25.3" hidden="false" customHeight="true" outlineLevel="0" collapsed="false">
      <c r="A260" s="79"/>
      <c r="B260" s="27"/>
      <c r="C260" s="27"/>
      <c r="D260" s="27"/>
      <c r="E260" s="27"/>
      <c r="F260" s="27"/>
      <c r="G260" s="80"/>
      <c r="H260" s="80"/>
      <c r="I260" s="80"/>
      <c r="J260" s="28"/>
      <c r="K260" s="28" t="s">
        <v>584</v>
      </c>
      <c r="L260" s="28" t="s">
        <v>585</v>
      </c>
      <c r="M260" s="28" t="s">
        <v>975</v>
      </c>
      <c r="N260" s="28" t="s">
        <v>574</v>
      </c>
      <c r="O260" s="28" t="s">
        <v>575</v>
      </c>
      <c r="P260" s="27"/>
      <c r="Q260" s="28" t="s">
        <v>571</v>
      </c>
      <c r="R260" s="53"/>
    </row>
    <row r="261" customFormat="false" ht="25.3" hidden="false" customHeight="true" outlineLevel="0" collapsed="false">
      <c r="A261" s="79"/>
      <c r="B261" s="27"/>
      <c r="C261" s="27"/>
      <c r="D261" s="27"/>
      <c r="E261" s="27"/>
      <c r="F261" s="27"/>
      <c r="G261" s="80"/>
      <c r="H261" s="80"/>
      <c r="I261" s="80"/>
      <c r="J261" s="28"/>
      <c r="K261" s="28" t="s">
        <v>589</v>
      </c>
      <c r="L261" s="28" t="s">
        <v>590</v>
      </c>
      <c r="M261" s="28" t="s">
        <v>976</v>
      </c>
      <c r="N261" s="27" t="s">
        <v>568</v>
      </c>
      <c r="O261" s="27" t="s">
        <v>977</v>
      </c>
      <c r="P261" s="27" t="s">
        <v>593</v>
      </c>
      <c r="Q261" s="28" t="s">
        <v>571</v>
      </c>
      <c r="R261" s="53"/>
    </row>
    <row r="262" customFormat="false" ht="49.2" hidden="false" customHeight="true" outlineLevel="0" collapsed="false">
      <c r="A262" s="79"/>
      <c r="B262" s="27"/>
      <c r="C262" s="27" t="s">
        <v>989</v>
      </c>
      <c r="D262" s="27" t="s">
        <v>561</v>
      </c>
      <c r="E262" s="28" t="s">
        <v>849</v>
      </c>
      <c r="F262" s="27" t="s">
        <v>563</v>
      </c>
      <c r="G262" s="80" t="s">
        <v>239</v>
      </c>
      <c r="H262" s="80" t="s">
        <v>239</v>
      </c>
      <c r="I262" s="80"/>
      <c r="J262" s="28" t="s">
        <v>990</v>
      </c>
      <c r="K262" s="28" t="s">
        <v>565</v>
      </c>
      <c r="L262" s="28" t="s">
        <v>566</v>
      </c>
      <c r="M262" s="28" t="s">
        <v>811</v>
      </c>
      <c r="N262" s="27" t="s">
        <v>568</v>
      </c>
      <c r="O262" s="27" t="s">
        <v>604</v>
      </c>
      <c r="P262" s="28" t="s">
        <v>570</v>
      </c>
      <c r="Q262" s="28" t="s">
        <v>571</v>
      </c>
      <c r="R262" s="53"/>
    </row>
    <row r="263" customFormat="false" ht="49.2" hidden="false" customHeight="true" outlineLevel="0" collapsed="false">
      <c r="A263" s="79"/>
      <c r="B263" s="27"/>
      <c r="C263" s="27"/>
      <c r="D263" s="27"/>
      <c r="E263" s="27"/>
      <c r="F263" s="27"/>
      <c r="G263" s="80"/>
      <c r="H263" s="80"/>
      <c r="I263" s="80"/>
      <c r="J263" s="28"/>
      <c r="K263" s="28" t="s">
        <v>565</v>
      </c>
      <c r="L263" s="28" t="s">
        <v>572</v>
      </c>
      <c r="M263" s="28" t="s">
        <v>991</v>
      </c>
      <c r="N263" s="28" t="s">
        <v>599</v>
      </c>
      <c r="O263" s="27" t="s">
        <v>607</v>
      </c>
      <c r="P263" s="27" t="s">
        <v>593</v>
      </c>
      <c r="Q263" s="28" t="s">
        <v>571</v>
      </c>
      <c r="R263" s="53"/>
    </row>
    <row r="264" customFormat="false" ht="49.2" hidden="false" customHeight="true" outlineLevel="0" collapsed="false">
      <c r="A264" s="79"/>
      <c r="B264" s="27"/>
      <c r="C264" s="27"/>
      <c r="D264" s="27"/>
      <c r="E264" s="27"/>
      <c r="F264" s="27"/>
      <c r="G264" s="80"/>
      <c r="H264" s="80"/>
      <c r="I264" s="80"/>
      <c r="J264" s="28"/>
      <c r="K264" s="28" t="s">
        <v>565</v>
      </c>
      <c r="L264" s="28" t="s">
        <v>576</v>
      </c>
      <c r="M264" s="28" t="s">
        <v>606</v>
      </c>
      <c r="N264" s="27" t="s">
        <v>568</v>
      </c>
      <c r="O264" s="27" t="s">
        <v>615</v>
      </c>
      <c r="P264" s="27" t="s">
        <v>593</v>
      </c>
      <c r="Q264" s="28" t="s">
        <v>571</v>
      </c>
      <c r="R264" s="53"/>
    </row>
    <row r="265" customFormat="false" ht="49.2" hidden="false" customHeight="true" outlineLevel="0" collapsed="false">
      <c r="A265" s="79"/>
      <c r="B265" s="27"/>
      <c r="C265" s="27"/>
      <c r="D265" s="27"/>
      <c r="E265" s="27"/>
      <c r="F265" s="27"/>
      <c r="G265" s="80"/>
      <c r="H265" s="80"/>
      <c r="I265" s="80"/>
      <c r="J265" s="28"/>
      <c r="K265" s="28" t="s">
        <v>584</v>
      </c>
      <c r="L265" s="28" t="s">
        <v>585</v>
      </c>
      <c r="M265" s="28" t="s">
        <v>992</v>
      </c>
      <c r="N265" s="28" t="s">
        <v>574</v>
      </c>
      <c r="O265" s="28" t="s">
        <v>575</v>
      </c>
      <c r="P265" s="28" t="s">
        <v>570</v>
      </c>
      <c r="Q265" s="28" t="s">
        <v>571</v>
      </c>
      <c r="R265" s="53"/>
    </row>
    <row r="266" customFormat="false" ht="49.2" hidden="false" customHeight="true" outlineLevel="0" collapsed="false">
      <c r="A266" s="79"/>
      <c r="B266" s="27"/>
      <c r="C266" s="27"/>
      <c r="D266" s="27"/>
      <c r="E266" s="27"/>
      <c r="F266" s="27"/>
      <c r="G266" s="80"/>
      <c r="H266" s="80"/>
      <c r="I266" s="80"/>
      <c r="J266" s="28"/>
      <c r="K266" s="28" t="s">
        <v>589</v>
      </c>
      <c r="L266" s="28" t="s">
        <v>590</v>
      </c>
      <c r="M266" s="28" t="s">
        <v>993</v>
      </c>
      <c r="N266" s="27" t="s">
        <v>568</v>
      </c>
      <c r="O266" s="27" t="s">
        <v>615</v>
      </c>
      <c r="P266" s="27" t="s">
        <v>593</v>
      </c>
      <c r="Q266" s="28" t="s">
        <v>571</v>
      </c>
      <c r="R266" s="53"/>
    </row>
    <row r="267" customFormat="false" ht="16.55" hidden="false" customHeight="true" outlineLevel="0" collapsed="false">
      <c r="A267" s="79"/>
      <c r="B267" s="27"/>
      <c r="C267" s="27" t="s">
        <v>994</v>
      </c>
      <c r="D267" s="27" t="s">
        <v>561</v>
      </c>
      <c r="E267" s="28" t="s">
        <v>849</v>
      </c>
      <c r="F267" s="27" t="s">
        <v>563</v>
      </c>
      <c r="G267" s="80" t="s">
        <v>310</v>
      </c>
      <c r="H267" s="80" t="s">
        <v>310</v>
      </c>
      <c r="I267" s="80"/>
      <c r="J267" s="28" t="s">
        <v>995</v>
      </c>
      <c r="K267" s="28" t="s">
        <v>565</v>
      </c>
      <c r="L267" s="28" t="s">
        <v>566</v>
      </c>
      <c r="M267" s="28" t="s">
        <v>811</v>
      </c>
      <c r="N267" s="27" t="s">
        <v>568</v>
      </c>
      <c r="O267" s="27" t="s">
        <v>646</v>
      </c>
      <c r="P267" s="28" t="s">
        <v>570</v>
      </c>
      <c r="Q267" s="28" t="s">
        <v>571</v>
      </c>
      <c r="R267" s="53"/>
    </row>
    <row r="268" customFormat="false" ht="25.3" hidden="false" customHeight="true" outlineLevel="0" collapsed="false">
      <c r="A268" s="79"/>
      <c r="B268" s="27"/>
      <c r="C268" s="27"/>
      <c r="D268" s="27"/>
      <c r="E268" s="27"/>
      <c r="F268" s="27"/>
      <c r="G268" s="80"/>
      <c r="H268" s="80"/>
      <c r="I268" s="80"/>
      <c r="J268" s="28"/>
      <c r="K268" s="28" t="s">
        <v>565</v>
      </c>
      <c r="L268" s="28" t="s">
        <v>572</v>
      </c>
      <c r="M268" s="28" t="s">
        <v>991</v>
      </c>
      <c r="N268" s="28" t="s">
        <v>599</v>
      </c>
      <c r="O268" s="27" t="s">
        <v>607</v>
      </c>
      <c r="P268" s="27" t="s">
        <v>593</v>
      </c>
      <c r="Q268" s="28" t="s">
        <v>571</v>
      </c>
      <c r="R268" s="53"/>
    </row>
    <row r="269" customFormat="false" ht="16.55" hidden="false" customHeight="true" outlineLevel="0" collapsed="false">
      <c r="A269" s="79"/>
      <c r="B269" s="27"/>
      <c r="C269" s="27"/>
      <c r="D269" s="27"/>
      <c r="E269" s="27"/>
      <c r="F269" s="27"/>
      <c r="G269" s="80"/>
      <c r="H269" s="80"/>
      <c r="I269" s="80"/>
      <c r="J269" s="28"/>
      <c r="K269" s="28" t="s">
        <v>565</v>
      </c>
      <c r="L269" s="28" t="s">
        <v>576</v>
      </c>
      <c r="M269" s="28" t="s">
        <v>606</v>
      </c>
      <c r="N269" s="27" t="s">
        <v>568</v>
      </c>
      <c r="O269" s="27" t="s">
        <v>615</v>
      </c>
      <c r="P269" s="27" t="s">
        <v>593</v>
      </c>
      <c r="Q269" s="28" t="s">
        <v>571</v>
      </c>
      <c r="R269" s="53"/>
    </row>
    <row r="270" customFormat="false" ht="16.55" hidden="false" customHeight="true" outlineLevel="0" collapsed="false">
      <c r="A270" s="79"/>
      <c r="B270" s="27"/>
      <c r="C270" s="27"/>
      <c r="D270" s="27"/>
      <c r="E270" s="27"/>
      <c r="F270" s="27"/>
      <c r="G270" s="80"/>
      <c r="H270" s="80"/>
      <c r="I270" s="80"/>
      <c r="J270" s="28"/>
      <c r="K270" s="28" t="s">
        <v>584</v>
      </c>
      <c r="L270" s="28" t="s">
        <v>585</v>
      </c>
      <c r="M270" s="28" t="s">
        <v>992</v>
      </c>
      <c r="N270" s="28" t="s">
        <v>574</v>
      </c>
      <c r="O270" s="28" t="s">
        <v>695</v>
      </c>
      <c r="P270" s="28" t="s">
        <v>570</v>
      </c>
      <c r="Q270" s="28" t="s">
        <v>571</v>
      </c>
      <c r="R270" s="53"/>
    </row>
    <row r="271" customFormat="false" ht="25.3" hidden="false" customHeight="true" outlineLevel="0" collapsed="false">
      <c r="A271" s="79"/>
      <c r="B271" s="27"/>
      <c r="C271" s="27"/>
      <c r="D271" s="27"/>
      <c r="E271" s="27"/>
      <c r="F271" s="27"/>
      <c r="G271" s="80"/>
      <c r="H271" s="80"/>
      <c r="I271" s="80"/>
      <c r="J271" s="28"/>
      <c r="K271" s="28" t="s">
        <v>589</v>
      </c>
      <c r="L271" s="28" t="s">
        <v>590</v>
      </c>
      <c r="M271" s="28" t="s">
        <v>996</v>
      </c>
      <c r="N271" s="27" t="s">
        <v>568</v>
      </c>
      <c r="O271" s="27" t="s">
        <v>615</v>
      </c>
      <c r="P271" s="27" t="s">
        <v>593</v>
      </c>
      <c r="Q271" s="28" t="s">
        <v>571</v>
      </c>
      <c r="R271" s="53"/>
    </row>
    <row r="272" customFormat="false" ht="16.55" hidden="false" customHeight="true" outlineLevel="0" collapsed="false">
      <c r="A272" s="79"/>
      <c r="B272" s="27"/>
      <c r="C272" s="27" t="s">
        <v>997</v>
      </c>
      <c r="D272" s="27" t="s">
        <v>561</v>
      </c>
      <c r="E272" s="28" t="s">
        <v>998</v>
      </c>
      <c r="F272" s="27" t="s">
        <v>895</v>
      </c>
      <c r="G272" s="80" t="s">
        <v>312</v>
      </c>
      <c r="H272" s="80" t="s">
        <v>312</v>
      </c>
      <c r="I272" s="80"/>
      <c r="J272" s="28" t="s">
        <v>999</v>
      </c>
      <c r="K272" s="28" t="s">
        <v>565</v>
      </c>
      <c r="L272" s="28" t="s">
        <v>566</v>
      </c>
      <c r="M272" s="28" t="s">
        <v>1000</v>
      </c>
      <c r="N272" s="27" t="s">
        <v>568</v>
      </c>
      <c r="O272" s="27" t="s">
        <v>1001</v>
      </c>
      <c r="P272" s="28" t="s">
        <v>877</v>
      </c>
      <c r="Q272" s="28" t="s">
        <v>571</v>
      </c>
      <c r="R272" s="53"/>
    </row>
    <row r="273" customFormat="false" ht="16.55" hidden="false" customHeight="true" outlineLevel="0" collapsed="false">
      <c r="A273" s="79"/>
      <c r="B273" s="27"/>
      <c r="C273" s="27"/>
      <c r="D273" s="27"/>
      <c r="E273" s="27"/>
      <c r="F273" s="27"/>
      <c r="G273" s="80"/>
      <c r="H273" s="80"/>
      <c r="I273" s="80"/>
      <c r="J273" s="28"/>
      <c r="K273" s="28" t="s">
        <v>565</v>
      </c>
      <c r="L273" s="28" t="s">
        <v>572</v>
      </c>
      <c r="M273" s="28" t="s">
        <v>1002</v>
      </c>
      <c r="N273" s="28" t="s">
        <v>599</v>
      </c>
      <c r="O273" s="27" t="s">
        <v>607</v>
      </c>
      <c r="P273" s="27" t="s">
        <v>593</v>
      </c>
      <c r="Q273" s="28" t="s">
        <v>571</v>
      </c>
      <c r="R273" s="53"/>
    </row>
    <row r="274" customFormat="false" ht="16.55" hidden="false" customHeight="true" outlineLevel="0" collapsed="false">
      <c r="A274" s="79"/>
      <c r="B274" s="27"/>
      <c r="C274" s="27"/>
      <c r="D274" s="27"/>
      <c r="E274" s="27"/>
      <c r="F274" s="27"/>
      <c r="G274" s="80"/>
      <c r="H274" s="80"/>
      <c r="I274" s="80"/>
      <c r="J274" s="28"/>
      <c r="K274" s="28" t="s">
        <v>565</v>
      </c>
      <c r="L274" s="28" t="s">
        <v>576</v>
      </c>
      <c r="M274" s="28" t="s">
        <v>982</v>
      </c>
      <c r="N274" s="27" t="s">
        <v>580</v>
      </c>
      <c r="O274" s="27" t="s">
        <v>693</v>
      </c>
      <c r="P274" s="28" t="s">
        <v>983</v>
      </c>
      <c r="Q274" s="28" t="s">
        <v>583</v>
      </c>
      <c r="R274" s="53"/>
    </row>
    <row r="275" customFormat="false" ht="16.55" hidden="false" customHeight="true" outlineLevel="0" collapsed="false">
      <c r="A275" s="79"/>
      <c r="B275" s="27"/>
      <c r="C275" s="27"/>
      <c r="D275" s="27"/>
      <c r="E275" s="27"/>
      <c r="F275" s="27"/>
      <c r="G275" s="80"/>
      <c r="H275" s="80"/>
      <c r="I275" s="80"/>
      <c r="J275" s="28"/>
      <c r="K275" s="28" t="s">
        <v>565</v>
      </c>
      <c r="L275" s="28" t="s">
        <v>578</v>
      </c>
      <c r="M275" s="28" t="s">
        <v>1003</v>
      </c>
      <c r="N275" s="27" t="s">
        <v>580</v>
      </c>
      <c r="O275" s="27" t="s">
        <v>1004</v>
      </c>
      <c r="P275" s="28" t="s">
        <v>649</v>
      </c>
      <c r="Q275" s="28" t="s">
        <v>583</v>
      </c>
      <c r="R275" s="53"/>
    </row>
    <row r="276" customFormat="false" ht="25.3" hidden="false" customHeight="true" outlineLevel="0" collapsed="false">
      <c r="A276" s="79"/>
      <c r="B276" s="27"/>
      <c r="C276" s="27"/>
      <c r="D276" s="27"/>
      <c r="E276" s="27"/>
      <c r="F276" s="27"/>
      <c r="G276" s="80"/>
      <c r="H276" s="80"/>
      <c r="I276" s="80"/>
      <c r="J276" s="28"/>
      <c r="K276" s="28" t="s">
        <v>584</v>
      </c>
      <c r="L276" s="28" t="s">
        <v>585</v>
      </c>
      <c r="M276" s="28" t="s">
        <v>1005</v>
      </c>
      <c r="N276" s="28" t="s">
        <v>574</v>
      </c>
      <c r="O276" s="28" t="s">
        <v>575</v>
      </c>
      <c r="P276" s="27"/>
      <c r="Q276" s="28" t="s">
        <v>571</v>
      </c>
      <c r="R276" s="53"/>
    </row>
    <row r="277" customFormat="false" ht="25.3" hidden="false" customHeight="true" outlineLevel="0" collapsed="false">
      <c r="A277" s="79"/>
      <c r="B277" s="27"/>
      <c r="C277" s="27"/>
      <c r="D277" s="27"/>
      <c r="E277" s="27"/>
      <c r="F277" s="27"/>
      <c r="G277" s="80"/>
      <c r="H277" s="80"/>
      <c r="I277" s="80"/>
      <c r="J277" s="28"/>
      <c r="K277" s="28" t="s">
        <v>589</v>
      </c>
      <c r="L277" s="28" t="s">
        <v>590</v>
      </c>
      <c r="M277" s="28" t="s">
        <v>1006</v>
      </c>
      <c r="N277" s="27" t="s">
        <v>568</v>
      </c>
      <c r="O277" s="27" t="s">
        <v>615</v>
      </c>
      <c r="P277" s="27" t="s">
        <v>593</v>
      </c>
      <c r="Q277" s="28" t="s">
        <v>571</v>
      </c>
      <c r="R277" s="53"/>
    </row>
    <row r="278" customFormat="false" ht="25.3" hidden="false" customHeight="true" outlineLevel="0" collapsed="false">
      <c r="A278" s="79"/>
      <c r="B278" s="27"/>
      <c r="C278" s="27" t="s">
        <v>1007</v>
      </c>
      <c r="D278" s="27" t="s">
        <v>561</v>
      </c>
      <c r="E278" s="28" t="s">
        <v>998</v>
      </c>
      <c r="F278" s="27" t="s">
        <v>895</v>
      </c>
      <c r="G278" s="80" t="s">
        <v>314</v>
      </c>
      <c r="H278" s="80" t="s">
        <v>314</v>
      </c>
      <c r="I278" s="80"/>
      <c r="J278" s="28" t="s">
        <v>1008</v>
      </c>
      <c r="K278" s="28" t="s">
        <v>565</v>
      </c>
      <c r="L278" s="28" t="s">
        <v>566</v>
      </c>
      <c r="M278" s="28" t="s">
        <v>1009</v>
      </c>
      <c r="N278" s="27" t="s">
        <v>568</v>
      </c>
      <c r="O278" s="27" t="s">
        <v>715</v>
      </c>
      <c r="P278" s="28" t="s">
        <v>877</v>
      </c>
      <c r="Q278" s="28" t="s">
        <v>571</v>
      </c>
      <c r="R278" s="53"/>
    </row>
    <row r="279" customFormat="false" ht="16.55" hidden="false" customHeight="true" outlineLevel="0" collapsed="false">
      <c r="A279" s="79"/>
      <c r="B279" s="27"/>
      <c r="C279" s="27"/>
      <c r="D279" s="27"/>
      <c r="E279" s="27"/>
      <c r="F279" s="27"/>
      <c r="G279" s="80"/>
      <c r="H279" s="80"/>
      <c r="I279" s="80"/>
      <c r="J279" s="28"/>
      <c r="K279" s="28" t="s">
        <v>565</v>
      </c>
      <c r="L279" s="28" t="s">
        <v>572</v>
      </c>
      <c r="M279" s="28" t="s">
        <v>1002</v>
      </c>
      <c r="N279" s="28" t="s">
        <v>599</v>
      </c>
      <c r="O279" s="27" t="s">
        <v>607</v>
      </c>
      <c r="P279" s="27" t="s">
        <v>593</v>
      </c>
      <c r="Q279" s="28" t="s">
        <v>571</v>
      </c>
      <c r="R279" s="53"/>
    </row>
    <row r="280" customFormat="false" ht="16.55" hidden="false" customHeight="true" outlineLevel="0" collapsed="false">
      <c r="A280" s="79"/>
      <c r="B280" s="27"/>
      <c r="C280" s="27"/>
      <c r="D280" s="27"/>
      <c r="E280" s="27"/>
      <c r="F280" s="27"/>
      <c r="G280" s="80"/>
      <c r="H280" s="80"/>
      <c r="I280" s="80"/>
      <c r="J280" s="28"/>
      <c r="K280" s="28" t="s">
        <v>565</v>
      </c>
      <c r="L280" s="28" t="s">
        <v>576</v>
      </c>
      <c r="M280" s="28" t="s">
        <v>982</v>
      </c>
      <c r="N280" s="28" t="s">
        <v>599</v>
      </c>
      <c r="O280" s="27" t="s">
        <v>693</v>
      </c>
      <c r="P280" s="28" t="s">
        <v>983</v>
      </c>
      <c r="Q280" s="28" t="s">
        <v>571</v>
      </c>
      <c r="R280" s="53"/>
    </row>
    <row r="281" customFormat="false" ht="25.3" hidden="false" customHeight="true" outlineLevel="0" collapsed="false">
      <c r="A281" s="79"/>
      <c r="B281" s="27"/>
      <c r="C281" s="27"/>
      <c r="D281" s="27"/>
      <c r="E281" s="27"/>
      <c r="F281" s="27"/>
      <c r="G281" s="80"/>
      <c r="H281" s="80"/>
      <c r="I281" s="80"/>
      <c r="J281" s="28"/>
      <c r="K281" s="28" t="s">
        <v>565</v>
      </c>
      <c r="L281" s="28" t="s">
        <v>578</v>
      </c>
      <c r="M281" s="28" t="s">
        <v>1010</v>
      </c>
      <c r="N281" s="28" t="s">
        <v>599</v>
      </c>
      <c r="O281" s="27" t="s">
        <v>837</v>
      </c>
      <c r="P281" s="28" t="s">
        <v>1011</v>
      </c>
      <c r="Q281" s="28" t="s">
        <v>571</v>
      </c>
      <c r="R281" s="53"/>
    </row>
    <row r="282" customFormat="false" ht="25.3" hidden="false" customHeight="true" outlineLevel="0" collapsed="false">
      <c r="A282" s="79"/>
      <c r="B282" s="27"/>
      <c r="C282" s="27"/>
      <c r="D282" s="27"/>
      <c r="E282" s="27"/>
      <c r="F282" s="27"/>
      <c r="G282" s="80"/>
      <c r="H282" s="80"/>
      <c r="I282" s="80"/>
      <c r="J282" s="28"/>
      <c r="K282" s="28" t="s">
        <v>565</v>
      </c>
      <c r="L282" s="28" t="s">
        <v>578</v>
      </c>
      <c r="M282" s="28" t="s">
        <v>1012</v>
      </c>
      <c r="N282" s="28" t="s">
        <v>599</v>
      </c>
      <c r="O282" s="27" t="s">
        <v>1013</v>
      </c>
      <c r="P282" s="28" t="s">
        <v>1011</v>
      </c>
      <c r="Q282" s="28" t="s">
        <v>571</v>
      </c>
      <c r="R282" s="53"/>
    </row>
    <row r="283" customFormat="false" ht="25.3" hidden="false" customHeight="true" outlineLevel="0" collapsed="false">
      <c r="A283" s="79"/>
      <c r="B283" s="27"/>
      <c r="C283" s="27"/>
      <c r="D283" s="27"/>
      <c r="E283" s="27"/>
      <c r="F283" s="27"/>
      <c r="G283" s="80"/>
      <c r="H283" s="80"/>
      <c r="I283" s="80"/>
      <c r="J283" s="28"/>
      <c r="K283" s="28" t="s">
        <v>584</v>
      </c>
      <c r="L283" s="28" t="s">
        <v>585</v>
      </c>
      <c r="M283" s="28" t="s">
        <v>1014</v>
      </c>
      <c r="N283" s="28" t="s">
        <v>574</v>
      </c>
      <c r="O283" s="28" t="s">
        <v>575</v>
      </c>
      <c r="P283" s="27"/>
      <c r="Q283" s="28" t="s">
        <v>571</v>
      </c>
      <c r="R283" s="53"/>
    </row>
    <row r="284" customFormat="false" ht="25.3" hidden="false" customHeight="true" outlineLevel="0" collapsed="false">
      <c r="A284" s="79"/>
      <c r="B284" s="27"/>
      <c r="C284" s="27"/>
      <c r="D284" s="27"/>
      <c r="E284" s="27"/>
      <c r="F284" s="27"/>
      <c r="G284" s="80"/>
      <c r="H284" s="80"/>
      <c r="I284" s="80"/>
      <c r="J284" s="28"/>
      <c r="K284" s="28" t="s">
        <v>589</v>
      </c>
      <c r="L284" s="28" t="s">
        <v>590</v>
      </c>
      <c r="M284" s="28" t="s">
        <v>1015</v>
      </c>
      <c r="N284" s="27" t="s">
        <v>568</v>
      </c>
      <c r="O284" s="27" t="s">
        <v>615</v>
      </c>
      <c r="P284" s="27" t="s">
        <v>593</v>
      </c>
      <c r="Q284" s="28" t="s">
        <v>571</v>
      </c>
      <c r="R284" s="53"/>
    </row>
    <row r="285" customFormat="false" ht="47.3" hidden="false" customHeight="true" outlineLevel="0" collapsed="false">
      <c r="A285" s="79"/>
      <c r="B285" s="27"/>
      <c r="C285" s="27" t="s">
        <v>1016</v>
      </c>
      <c r="D285" s="27" t="s">
        <v>561</v>
      </c>
      <c r="E285" s="28" t="s">
        <v>1017</v>
      </c>
      <c r="F285" s="27" t="s">
        <v>1018</v>
      </c>
      <c r="G285" s="80" t="s">
        <v>46</v>
      </c>
      <c r="H285" s="80" t="s">
        <v>46</v>
      </c>
      <c r="I285" s="80"/>
      <c r="J285" s="28" t="s">
        <v>1019</v>
      </c>
      <c r="K285" s="28" t="s">
        <v>565</v>
      </c>
      <c r="L285" s="28" t="s">
        <v>566</v>
      </c>
      <c r="M285" s="28" t="s">
        <v>1020</v>
      </c>
      <c r="N285" s="28" t="s">
        <v>599</v>
      </c>
      <c r="O285" s="27" t="s">
        <v>600</v>
      </c>
      <c r="P285" s="28" t="s">
        <v>601</v>
      </c>
      <c r="Q285" s="28" t="s">
        <v>571</v>
      </c>
      <c r="R285" s="53"/>
    </row>
    <row r="286" customFormat="false" ht="47.3" hidden="false" customHeight="true" outlineLevel="0" collapsed="false">
      <c r="A286" s="79"/>
      <c r="B286" s="27"/>
      <c r="C286" s="27"/>
      <c r="D286" s="27"/>
      <c r="E286" s="27"/>
      <c r="F286" s="27"/>
      <c r="G286" s="80"/>
      <c r="H286" s="80"/>
      <c r="I286" s="80"/>
      <c r="J286" s="28"/>
      <c r="K286" s="28" t="s">
        <v>565</v>
      </c>
      <c r="L286" s="28" t="s">
        <v>572</v>
      </c>
      <c r="M286" s="28" t="s">
        <v>1021</v>
      </c>
      <c r="N286" s="28" t="s">
        <v>574</v>
      </c>
      <c r="O286" s="28" t="s">
        <v>575</v>
      </c>
      <c r="P286" s="27"/>
      <c r="Q286" s="28" t="s">
        <v>571</v>
      </c>
      <c r="R286" s="53"/>
    </row>
    <row r="287" customFormat="false" ht="47.3" hidden="false" customHeight="true" outlineLevel="0" collapsed="false">
      <c r="A287" s="79"/>
      <c r="B287" s="27"/>
      <c r="C287" s="27"/>
      <c r="D287" s="27"/>
      <c r="E287" s="27"/>
      <c r="F287" s="27"/>
      <c r="G287" s="80"/>
      <c r="H287" s="80"/>
      <c r="I287" s="80"/>
      <c r="J287" s="28"/>
      <c r="K287" s="28" t="s">
        <v>565</v>
      </c>
      <c r="L287" s="28" t="s">
        <v>576</v>
      </c>
      <c r="M287" s="28" t="s">
        <v>606</v>
      </c>
      <c r="N287" s="27" t="s">
        <v>568</v>
      </c>
      <c r="O287" s="27" t="s">
        <v>615</v>
      </c>
      <c r="P287" s="27" t="s">
        <v>593</v>
      </c>
      <c r="Q287" s="28" t="s">
        <v>571</v>
      </c>
      <c r="R287" s="53"/>
    </row>
    <row r="288" customFormat="false" ht="47.3" hidden="false" customHeight="true" outlineLevel="0" collapsed="false">
      <c r="A288" s="79"/>
      <c r="B288" s="27"/>
      <c r="C288" s="27"/>
      <c r="D288" s="27"/>
      <c r="E288" s="27"/>
      <c r="F288" s="27"/>
      <c r="G288" s="80"/>
      <c r="H288" s="80"/>
      <c r="I288" s="80"/>
      <c r="J288" s="28"/>
      <c r="K288" s="28" t="s">
        <v>565</v>
      </c>
      <c r="L288" s="28" t="s">
        <v>578</v>
      </c>
      <c r="M288" s="28" t="s">
        <v>1022</v>
      </c>
      <c r="N288" s="27" t="s">
        <v>580</v>
      </c>
      <c r="O288" s="27" t="s">
        <v>604</v>
      </c>
      <c r="P288" s="28" t="s">
        <v>698</v>
      </c>
      <c r="Q288" s="28" t="s">
        <v>583</v>
      </c>
      <c r="R288" s="53"/>
    </row>
    <row r="289" customFormat="false" ht="47.3" hidden="false" customHeight="true" outlineLevel="0" collapsed="false">
      <c r="A289" s="79"/>
      <c r="B289" s="27"/>
      <c r="C289" s="27"/>
      <c r="D289" s="27"/>
      <c r="E289" s="27"/>
      <c r="F289" s="27"/>
      <c r="G289" s="80"/>
      <c r="H289" s="80"/>
      <c r="I289" s="80"/>
      <c r="J289" s="28"/>
      <c r="K289" s="28" t="s">
        <v>584</v>
      </c>
      <c r="L289" s="28" t="s">
        <v>585</v>
      </c>
      <c r="M289" s="28" t="s">
        <v>1023</v>
      </c>
      <c r="N289" s="28" t="s">
        <v>574</v>
      </c>
      <c r="O289" s="28" t="s">
        <v>575</v>
      </c>
      <c r="P289" s="27"/>
      <c r="Q289" s="28" t="s">
        <v>571</v>
      </c>
      <c r="R289" s="53"/>
    </row>
    <row r="290" customFormat="false" ht="47.3" hidden="false" customHeight="true" outlineLevel="0" collapsed="false">
      <c r="A290" s="79"/>
      <c r="B290" s="27"/>
      <c r="C290" s="27"/>
      <c r="D290" s="27"/>
      <c r="E290" s="27"/>
      <c r="F290" s="27"/>
      <c r="G290" s="80"/>
      <c r="H290" s="80"/>
      <c r="I290" s="80"/>
      <c r="J290" s="28"/>
      <c r="K290" s="28" t="s">
        <v>589</v>
      </c>
      <c r="L290" s="28" t="s">
        <v>590</v>
      </c>
      <c r="M290" s="28" t="s">
        <v>1024</v>
      </c>
      <c r="N290" s="27" t="s">
        <v>568</v>
      </c>
      <c r="O290" s="27" t="s">
        <v>615</v>
      </c>
      <c r="P290" s="27" t="s">
        <v>593</v>
      </c>
      <c r="Q290" s="28" t="s">
        <v>571</v>
      </c>
      <c r="R290" s="53"/>
    </row>
    <row r="291" customFormat="false" ht="47.3" hidden="false" customHeight="true" outlineLevel="0" collapsed="false">
      <c r="A291" s="79"/>
      <c r="B291" s="27"/>
      <c r="C291" s="27" t="s">
        <v>1025</v>
      </c>
      <c r="D291" s="27" t="s">
        <v>561</v>
      </c>
      <c r="E291" s="28" t="s">
        <v>1026</v>
      </c>
      <c r="F291" s="27" t="s">
        <v>1027</v>
      </c>
      <c r="G291" s="80" t="s">
        <v>317</v>
      </c>
      <c r="H291" s="80" t="s">
        <v>317</v>
      </c>
      <c r="I291" s="80"/>
      <c r="J291" s="28" t="s">
        <v>1028</v>
      </c>
      <c r="K291" s="28" t="s">
        <v>565</v>
      </c>
      <c r="L291" s="28" t="s">
        <v>566</v>
      </c>
      <c r="M291" s="28" t="s">
        <v>1029</v>
      </c>
      <c r="N291" s="27" t="s">
        <v>580</v>
      </c>
      <c r="O291" s="27" t="s">
        <v>600</v>
      </c>
      <c r="P291" s="28" t="s">
        <v>601</v>
      </c>
      <c r="Q291" s="28" t="s">
        <v>583</v>
      </c>
      <c r="R291" s="53"/>
    </row>
    <row r="292" customFormat="false" ht="47.3" hidden="false" customHeight="true" outlineLevel="0" collapsed="false">
      <c r="A292" s="79"/>
      <c r="B292" s="27"/>
      <c r="C292" s="27"/>
      <c r="D292" s="27"/>
      <c r="E292" s="27"/>
      <c r="F292" s="27"/>
      <c r="G292" s="80"/>
      <c r="H292" s="80"/>
      <c r="I292" s="80"/>
      <c r="J292" s="28"/>
      <c r="K292" s="28" t="s">
        <v>565</v>
      </c>
      <c r="L292" s="28" t="s">
        <v>572</v>
      </c>
      <c r="M292" s="28" t="s">
        <v>1029</v>
      </c>
      <c r="N292" s="28" t="s">
        <v>574</v>
      </c>
      <c r="O292" s="28" t="s">
        <v>695</v>
      </c>
      <c r="P292" s="27"/>
      <c r="Q292" s="28" t="s">
        <v>571</v>
      </c>
      <c r="R292" s="53"/>
    </row>
    <row r="293" customFormat="false" ht="47.3" hidden="false" customHeight="true" outlineLevel="0" collapsed="false">
      <c r="A293" s="79"/>
      <c r="B293" s="27"/>
      <c r="C293" s="27"/>
      <c r="D293" s="27"/>
      <c r="E293" s="27"/>
      <c r="F293" s="27"/>
      <c r="G293" s="80"/>
      <c r="H293" s="80"/>
      <c r="I293" s="80"/>
      <c r="J293" s="28"/>
      <c r="K293" s="28" t="s">
        <v>565</v>
      </c>
      <c r="L293" s="28" t="s">
        <v>576</v>
      </c>
      <c r="M293" s="27" t="s">
        <v>1030</v>
      </c>
      <c r="N293" s="28" t="s">
        <v>574</v>
      </c>
      <c r="O293" s="28" t="s">
        <v>695</v>
      </c>
      <c r="P293" s="27"/>
      <c r="Q293" s="28" t="s">
        <v>571</v>
      </c>
      <c r="R293" s="53"/>
    </row>
    <row r="294" customFormat="false" ht="47.3" hidden="false" customHeight="true" outlineLevel="0" collapsed="false">
      <c r="A294" s="79"/>
      <c r="B294" s="27"/>
      <c r="C294" s="27"/>
      <c r="D294" s="27"/>
      <c r="E294" s="27"/>
      <c r="F294" s="27"/>
      <c r="G294" s="80"/>
      <c r="H294" s="80"/>
      <c r="I294" s="80"/>
      <c r="J294" s="28"/>
      <c r="K294" s="28" t="s">
        <v>565</v>
      </c>
      <c r="L294" s="28" t="s">
        <v>578</v>
      </c>
      <c r="M294" s="27" t="s">
        <v>1031</v>
      </c>
      <c r="N294" s="27" t="s">
        <v>568</v>
      </c>
      <c r="O294" s="27" t="s">
        <v>1032</v>
      </c>
      <c r="P294" s="28" t="s">
        <v>649</v>
      </c>
      <c r="Q294" s="28" t="s">
        <v>571</v>
      </c>
      <c r="R294" s="53"/>
    </row>
    <row r="295" customFormat="false" ht="47.3" hidden="false" customHeight="true" outlineLevel="0" collapsed="false">
      <c r="A295" s="79"/>
      <c r="B295" s="27"/>
      <c r="C295" s="27"/>
      <c r="D295" s="27"/>
      <c r="E295" s="27"/>
      <c r="F295" s="27"/>
      <c r="G295" s="80"/>
      <c r="H295" s="80"/>
      <c r="I295" s="80"/>
      <c r="J295" s="28"/>
      <c r="K295" s="28" t="s">
        <v>584</v>
      </c>
      <c r="L295" s="28" t="s">
        <v>585</v>
      </c>
      <c r="M295" s="28" t="s">
        <v>1033</v>
      </c>
      <c r="N295" s="28" t="s">
        <v>574</v>
      </c>
      <c r="O295" s="28" t="s">
        <v>695</v>
      </c>
      <c r="P295" s="27"/>
      <c r="Q295" s="28" t="s">
        <v>571</v>
      </c>
      <c r="R295" s="53"/>
    </row>
    <row r="296" customFormat="false" ht="47.3" hidden="false" customHeight="true" outlineLevel="0" collapsed="false">
      <c r="A296" s="79"/>
      <c r="B296" s="27"/>
      <c r="C296" s="27"/>
      <c r="D296" s="27"/>
      <c r="E296" s="27"/>
      <c r="F296" s="27"/>
      <c r="G296" s="80"/>
      <c r="H296" s="80"/>
      <c r="I296" s="80"/>
      <c r="J296" s="28"/>
      <c r="K296" s="28" t="s">
        <v>589</v>
      </c>
      <c r="L296" s="28" t="s">
        <v>590</v>
      </c>
      <c r="M296" s="28" t="s">
        <v>1034</v>
      </c>
      <c r="N296" s="27" t="s">
        <v>568</v>
      </c>
      <c r="O296" s="27" t="s">
        <v>725</v>
      </c>
      <c r="P296" s="27" t="s">
        <v>593</v>
      </c>
      <c r="Q296" s="28" t="s">
        <v>571</v>
      </c>
      <c r="R296" s="53"/>
    </row>
    <row r="297" customFormat="false" ht="45.2" hidden="false" customHeight="true" outlineLevel="0" collapsed="false">
      <c r="A297" s="79"/>
      <c r="B297" s="27"/>
      <c r="C297" s="27" t="s">
        <v>1035</v>
      </c>
      <c r="D297" s="27" t="s">
        <v>561</v>
      </c>
      <c r="E297" s="28" t="s">
        <v>1026</v>
      </c>
      <c r="F297" s="27" t="s">
        <v>1027</v>
      </c>
      <c r="G297" s="80" t="s">
        <v>319</v>
      </c>
      <c r="H297" s="80" t="s">
        <v>319</v>
      </c>
      <c r="I297" s="80"/>
      <c r="J297" s="28" t="s">
        <v>1036</v>
      </c>
      <c r="K297" s="28" t="s">
        <v>565</v>
      </c>
      <c r="L297" s="28" t="s">
        <v>566</v>
      </c>
      <c r="M297" s="28" t="s">
        <v>1037</v>
      </c>
      <c r="N297" s="27" t="s">
        <v>580</v>
      </c>
      <c r="O297" s="27" t="s">
        <v>715</v>
      </c>
      <c r="P297" s="28" t="s">
        <v>877</v>
      </c>
      <c r="Q297" s="28" t="s">
        <v>583</v>
      </c>
      <c r="R297" s="53"/>
    </row>
    <row r="298" customFormat="false" ht="45.2" hidden="false" customHeight="true" outlineLevel="0" collapsed="false">
      <c r="A298" s="79"/>
      <c r="B298" s="27"/>
      <c r="C298" s="27"/>
      <c r="D298" s="27"/>
      <c r="E298" s="27"/>
      <c r="F298" s="27"/>
      <c r="G298" s="80"/>
      <c r="H298" s="80"/>
      <c r="I298" s="80"/>
      <c r="J298" s="28"/>
      <c r="K298" s="28" t="s">
        <v>565</v>
      </c>
      <c r="L298" s="28" t="s">
        <v>572</v>
      </c>
      <c r="M298" s="28" t="s">
        <v>1038</v>
      </c>
      <c r="N298" s="28" t="s">
        <v>574</v>
      </c>
      <c r="O298" s="28" t="s">
        <v>695</v>
      </c>
      <c r="P298" s="27"/>
      <c r="Q298" s="28" t="s">
        <v>571</v>
      </c>
      <c r="R298" s="53"/>
    </row>
    <row r="299" customFormat="false" ht="45.2" hidden="false" customHeight="true" outlineLevel="0" collapsed="false">
      <c r="A299" s="79"/>
      <c r="B299" s="27"/>
      <c r="C299" s="27"/>
      <c r="D299" s="27"/>
      <c r="E299" s="27"/>
      <c r="F299" s="27"/>
      <c r="G299" s="80"/>
      <c r="H299" s="80"/>
      <c r="I299" s="80"/>
      <c r="J299" s="28"/>
      <c r="K299" s="28" t="s">
        <v>565</v>
      </c>
      <c r="L299" s="28" t="s">
        <v>576</v>
      </c>
      <c r="M299" s="28" t="s">
        <v>1039</v>
      </c>
      <c r="N299" s="28" t="s">
        <v>574</v>
      </c>
      <c r="O299" s="28" t="s">
        <v>695</v>
      </c>
      <c r="P299" s="27"/>
      <c r="Q299" s="28" t="s">
        <v>571</v>
      </c>
      <c r="R299" s="53"/>
    </row>
    <row r="300" customFormat="false" ht="45.2" hidden="false" customHeight="true" outlineLevel="0" collapsed="false">
      <c r="A300" s="79"/>
      <c r="B300" s="27"/>
      <c r="C300" s="27"/>
      <c r="D300" s="27"/>
      <c r="E300" s="27"/>
      <c r="F300" s="27"/>
      <c r="G300" s="80"/>
      <c r="H300" s="80"/>
      <c r="I300" s="80"/>
      <c r="J300" s="28"/>
      <c r="K300" s="28" t="s">
        <v>565</v>
      </c>
      <c r="L300" s="28" t="s">
        <v>578</v>
      </c>
      <c r="M300" s="28" t="s">
        <v>1040</v>
      </c>
      <c r="N300" s="27" t="s">
        <v>580</v>
      </c>
      <c r="O300" s="27" t="s">
        <v>1041</v>
      </c>
      <c r="P300" s="28" t="s">
        <v>649</v>
      </c>
      <c r="Q300" s="28" t="s">
        <v>583</v>
      </c>
      <c r="R300" s="53"/>
    </row>
    <row r="301" customFormat="false" ht="64.4" hidden="false" customHeight="true" outlineLevel="0" collapsed="false">
      <c r="A301" s="79"/>
      <c r="B301" s="27"/>
      <c r="C301" s="27"/>
      <c r="D301" s="27"/>
      <c r="E301" s="27"/>
      <c r="F301" s="27"/>
      <c r="G301" s="80"/>
      <c r="H301" s="80"/>
      <c r="I301" s="80"/>
      <c r="J301" s="28"/>
      <c r="K301" s="28" t="s">
        <v>584</v>
      </c>
      <c r="L301" s="28" t="s">
        <v>585</v>
      </c>
      <c r="M301" s="28" t="s">
        <v>1042</v>
      </c>
      <c r="N301" s="28" t="s">
        <v>574</v>
      </c>
      <c r="O301" s="28" t="s">
        <v>695</v>
      </c>
      <c r="P301" s="27"/>
      <c r="Q301" s="28" t="s">
        <v>571</v>
      </c>
      <c r="R301" s="53"/>
    </row>
    <row r="302" customFormat="false" ht="45.2" hidden="false" customHeight="true" outlineLevel="0" collapsed="false">
      <c r="A302" s="79"/>
      <c r="B302" s="27"/>
      <c r="C302" s="27"/>
      <c r="D302" s="27"/>
      <c r="E302" s="27"/>
      <c r="F302" s="27"/>
      <c r="G302" s="80"/>
      <c r="H302" s="80"/>
      <c r="I302" s="80"/>
      <c r="J302" s="28"/>
      <c r="K302" s="28" t="s">
        <v>589</v>
      </c>
      <c r="L302" s="28" t="s">
        <v>590</v>
      </c>
      <c r="M302" s="28" t="s">
        <v>1043</v>
      </c>
      <c r="N302" s="28" t="s">
        <v>599</v>
      </c>
      <c r="O302" s="27" t="s">
        <v>607</v>
      </c>
      <c r="P302" s="27" t="s">
        <v>593</v>
      </c>
      <c r="Q302" s="28" t="s">
        <v>571</v>
      </c>
      <c r="R302" s="53"/>
    </row>
    <row r="303" customFormat="false" ht="25.3" hidden="false" customHeight="true" outlineLevel="0" collapsed="false">
      <c r="A303" s="79"/>
      <c r="B303" s="27"/>
      <c r="C303" s="27" t="s">
        <v>1044</v>
      </c>
      <c r="D303" s="27" t="s">
        <v>561</v>
      </c>
      <c r="E303" s="28" t="s">
        <v>1026</v>
      </c>
      <c r="F303" s="27" t="s">
        <v>1027</v>
      </c>
      <c r="G303" s="80" t="s">
        <v>321</v>
      </c>
      <c r="H303" s="80" t="s">
        <v>321</v>
      </c>
      <c r="I303" s="80"/>
      <c r="J303" s="28" t="s">
        <v>1045</v>
      </c>
      <c r="K303" s="28" t="s">
        <v>565</v>
      </c>
      <c r="L303" s="28" t="s">
        <v>566</v>
      </c>
      <c r="M303" s="28" t="s">
        <v>1046</v>
      </c>
      <c r="N303" s="27" t="s">
        <v>568</v>
      </c>
      <c r="O303" s="27" t="s">
        <v>1047</v>
      </c>
      <c r="P303" s="28" t="s">
        <v>877</v>
      </c>
      <c r="Q303" s="28" t="s">
        <v>571</v>
      </c>
      <c r="R303" s="53"/>
    </row>
    <row r="304" customFormat="false" ht="25.3" hidden="false" customHeight="true" outlineLevel="0" collapsed="false">
      <c r="A304" s="79"/>
      <c r="B304" s="27"/>
      <c r="C304" s="27"/>
      <c r="D304" s="27"/>
      <c r="E304" s="27"/>
      <c r="F304" s="27"/>
      <c r="G304" s="80"/>
      <c r="H304" s="80"/>
      <c r="I304" s="80"/>
      <c r="J304" s="28"/>
      <c r="K304" s="28" t="s">
        <v>565</v>
      </c>
      <c r="L304" s="28" t="s">
        <v>572</v>
      </c>
      <c r="M304" s="28" t="s">
        <v>1048</v>
      </c>
      <c r="N304" s="28" t="s">
        <v>574</v>
      </c>
      <c r="O304" s="28" t="s">
        <v>695</v>
      </c>
      <c r="P304" s="27"/>
      <c r="Q304" s="28" t="s">
        <v>571</v>
      </c>
      <c r="R304" s="53"/>
    </row>
    <row r="305" customFormat="false" ht="25.3" hidden="false" customHeight="true" outlineLevel="0" collapsed="false">
      <c r="A305" s="79"/>
      <c r="B305" s="27"/>
      <c r="C305" s="27"/>
      <c r="D305" s="27"/>
      <c r="E305" s="27"/>
      <c r="F305" s="27"/>
      <c r="G305" s="80"/>
      <c r="H305" s="80"/>
      <c r="I305" s="80"/>
      <c r="J305" s="28"/>
      <c r="K305" s="28" t="s">
        <v>565</v>
      </c>
      <c r="L305" s="28" t="s">
        <v>576</v>
      </c>
      <c r="M305" s="28" t="s">
        <v>1049</v>
      </c>
      <c r="N305" s="28" t="s">
        <v>574</v>
      </c>
      <c r="O305" s="28" t="s">
        <v>695</v>
      </c>
      <c r="P305" s="27"/>
      <c r="Q305" s="28" t="s">
        <v>571</v>
      </c>
      <c r="R305" s="53"/>
    </row>
    <row r="306" customFormat="false" ht="16.55" hidden="false" customHeight="true" outlineLevel="0" collapsed="false">
      <c r="A306" s="79"/>
      <c r="B306" s="27"/>
      <c r="C306" s="27"/>
      <c r="D306" s="27"/>
      <c r="E306" s="27"/>
      <c r="F306" s="27"/>
      <c r="G306" s="80"/>
      <c r="H306" s="80"/>
      <c r="I306" s="80"/>
      <c r="J306" s="28"/>
      <c r="K306" s="28" t="s">
        <v>565</v>
      </c>
      <c r="L306" s="28" t="s">
        <v>578</v>
      </c>
      <c r="M306" s="27" t="s">
        <v>1031</v>
      </c>
      <c r="N306" s="27" t="s">
        <v>580</v>
      </c>
      <c r="O306" s="27" t="s">
        <v>1050</v>
      </c>
      <c r="P306" s="28" t="s">
        <v>649</v>
      </c>
      <c r="Q306" s="28" t="s">
        <v>583</v>
      </c>
      <c r="R306" s="53"/>
    </row>
    <row r="307" customFormat="false" ht="25.3" hidden="false" customHeight="true" outlineLevel="0" collapsed="false">
      <c r="A307" s="79"/>
      <c r="B307" s="27"/>
      <c r="C307" s="27"/>
      <c r="D307" s="27"/>
      <c r="E307" s="27"/>
      <c r="F307" s="27"/>
      <c r="G307" s="80"/>
      <c r="H307" s="80"/>
      <c r="I307" s="80"/>
      <c r="J307" s="28"/>
      <c r="K307" s="28" t="s">
        <v>584</v>
      </c>
      <c r="L307" s="28" t="s">
        <v>585</v>
      </c>
      <c r="M307" s="28" t="s">
        <v>1051</v>
      </c>
      <c r="N307" s="28" t="s">
        <v>574</v>
      </c>
      <c r="O307" s="28" t="s">
        <v>695</v>
      </c>
      <c r="P307" s="27"/>
      <c r="Q307" s="28" t="s">
        <v>571</v>
      </c>
      <c r="R307" s="53"/>
    </row>
    <row r="308" customFormat="false" ht="25.3" hidden="false" customHeight="true" outlineLevel="0" collapsed="false">
      <c r="A308" s="79"/>
      <c r="B308" s="27"/>
      <c r="C308" s="27"/>
      <c r="D308" s="27"/>
      <c r="E308" s="27"/>
      <c r="F308" s="27"/>
      <c r="G308" s="80"/>
      <c r="H308" s="80"/>
      <c r="I308" s="80"/>
      <c r="J308" s="28"/>
      <c r="K308" s="28" t="s">
        <v>589</v>
      </c>
      <c r="L308" s="28" t="s">
        <v>590</v>
      </c>
      <c r="M308" s="28" t="s">
        <v>1052</v>
      </c>
      <c r="N308" s="28" t="s">
        <v>574</v>
      </c>
      <c r="O308" s="28" t="s">
        <v>695</v>
      </c>
      <c r="P308" s="27"/>
      <c r="Q308" s="28" t="s">
        <v>571</v>
      </c>
      <c r="R308" s="53"/>
    </row>
    <row r="309" customFormat="false" ht="25.3" hidden="false" customHeight="true" outlineLevel="0" collapsed="false">
      <c r="A309" s="79"/>
      <c r="B309" s="27"/>
      <c r="C309" s="27" t="s">
        <v>1053</v>
      </c>
      <c r="D309" s="27" t="s">
        <v>561</v>
      </c>
      <c r="E309" s="28" t="s">
        <v>998</v>
      </c>
      <c r="F309" s="27" t="s">
        <v>895</v>
      </c>
      <c r="G309" s="80" t="s">
        <v>323</v>
      </c>
      <c r="H309" s="80" t="s">
        <v>323</v>
      </c>
      <c r="I309" s="80"/>
      <c r="J309" s="28" t="s">
        <v>1054</v>
      </c>
      <c r="K309" s="28" t="s">
        <v>565</v>
      </c>
      <c r="L309" s="28" t="s">
        <v>566</v>
      </c>
      <c r="M309" s="28" t="s">
        <v>1055</v>
      </c>
      <c r="N309" s="28" t="s">
        <v>599</v>
      </c>
      <c r="O309" s="27" t="s">
        <v>600</v>
      </c>
      <c r="P309" s="28" t="s">
        <v>570</v>
      </c>
      <c r="Q309" s="28" t="s">
        <v>571</v>
      </c>
      <c r="R309" s="53"/>
    </row>
    <row r="310" customFormat="false" ht="16.55" hidden="false" customHeight="true" outlineLevel="0" collapsed="false">
      <c r="A310" s="79"/>
      <c r="B310" s="27"/>
      <c r="C310" s="27"/>
      <c r="D310" s="27"/>
      <c r="E310" s="27"/>
      <c r="F310" s="27"/>
      <c r="G310" s="80"/>
      <c r="H310" s="80"/>
      <c r="I310" s="80"/>
      <c r="J310" s="28"/>
      <c r="K310" s="28" t="s">
        <v>565</v>
      </c>
      <c r="L310" s="28" t="s">
        <v>572</v>
      </c>
      <c r="M310" s="28" t="s">
        <v>1056</v>
      </c>
      <c r="N310" s="27" t="s">
        <v>568</v>
      </c>
      <c r="O310" s="27" t="s">
        <v>1057</v>
      </c>
      <c r="P310" s="28" t="s">
        <v>877</v>
      </c>
      <c r="Q310" s="28" t="s">
        <v>571</v>
      </c>
      <c r="R310" s="53"/>
    </row>
    <row r="311" customFormat="false" ht="16.55" hidden="false" customHeight="true" outlineLevel="0" collapsed="false">
      <c r="A311" s="79"/>
      <c r="B311" s="27"/>
      <c r="C311" s="27"/>
      <c r="D311" s="27"/>
      <c r="E311" s="27"/>
      <c r="F311" s="27"/>
      <c r="G311" s="80"/>
      <c r="H311" s="80"/>
      <c r="I311" s="80"/>
      <c r="J311" s="28"/>
      <c r="K311" s="28" t="s">
        <v>565</v>
      </c>
      <c r="L311" s="28" t="s">
        <v>576</v>
      </c>
      <c r="M311" s="28" t="s">
        <v>827</v>
      </c>
      <c r="N311" s="28" t="s">
        <v>599</v>
      </c>
      <c r="O311" s="27" t="s">
        <v>693</v>
      </c>
      <c r="P311" s="28" t="s">
        <v>983</v>
      </c>
      <c r="Q311" s="28" t="s">
        <v>571</v>
      </c>
      <c r="R311" s="53"/>
    </row>
    <row r="312" customFormat="false" ht="16.55" hidden="false" customHeight="true" outlineLevel="0" collapsed="false">
      <c r="A312" s="79"/>
      <c r="B312" s="27"/>
      <c r="C312" s="27"/>
      <c r="D312" s="27"/>
      <c r="E312" s="27"/>
      <c r="F312" s="27"/>
      <c r="G312" s="80"/>
      <c r="H312" s="80"/>
      <c r="I312" s="80"/>
      <c r="J312" s="28"/>
      <c r="K312" s="28" t="s">
        <v>565</v>
      </c>
      <c r="L312" s="28" t="s">
        <v>578</v>
      </c>
      <c r="M312" s="28" t="s">
        <v>1058</v>
      </c>
      <c r="N312" s="27" t="s">
        <v>580</v>
      </c>
      <c r="O312" s="27" t="s">
        <v>1059</v>
      </c>
      <c r="P312" s="28" t="s">
        <v>698</v>
      </c>
      <c r="Q312" s="28" t="s">
        <v>583</v>
      </c>
      <c r="R312" s="53"/>
    </row>
    <row r="313" customFormat="false" ht="25.3" hidden="false" customHeight="true" outlineLevel="0" collapsed="false">
      <c r="A313" s="79"/>
      <c r="B313" s="27"/>
      <c r="C313" s="27"/>
      <c r="D313" s="27"/>
      <c r="E313" s="27"/>
      <c r="F313" s="27"/>
      <c r="G313" s="80"/>
      <c r="H313" s="80"/>
      <c r="I313" s="80"/>
      <c r="J313" s="28"/>
      <c r="K313" s="28" t="s">
        <v>584</v>
      </c>
      <c r="L313" s="28" t="s">
        <v>585</v>
      </c>
      <c r="M313" s="28" t="s">
        <v>1060</v>
      </c>
      <c r="N313" s="28" t="s">
        <v>574</v>
      </c>
      <c r="O313" s="28" t="s">
        <v>575</v>
      </c>
      <c r="P313" s="27"/>
      <c r="Q313" s="28" t="s">
        <v>571</v>
      </c>
      <c r="R313" s="53"/>
    </row>
    <row r="314" customFormat="false" ht="25.3" hidden="false" customHeight="true" outlineLevel="0" collapsed="false">
      <c r="A314" s="79"/>
      <c r="B314" s="27"/>
      <c r="C314" s="27"/>
      <c r="D314" s="27"/>
      <c r="E314" s="27"/>
      <c r="F314" s="27"/>
      <c r="G314" s="80"/>
      <c r="H314" s="80"/>
      <c r="I314" s="80"/>
      <c r="J314" s="28"/>
      <c r="K314" s="28" t="s">
        <v>589</v>
      </c>
      <c r="L314" s="28" t="s">
        <v>590</v>
      </c>
      <c r="M314" s="28" t="s">
        <v>1061</v>
      </c>
      <c r="N314" s="27" t="s">
        <v>568</v>
      </c>
      <c r="O314" s="27" t="s">
        <v>615</v>
      </c>
      <c r="P314" s="27" t="s">
        <v>593</v>
      </c>
      <c r="Q314" s="28" t="s">
        <v>571</v>
      </c>
      <c r="R314" s="53"/>
    </row>
    <row r="315" customFormat="false" ht="37.95" hidden="false" customHeight="true" outlineLevel="0" collapsed="false">
      <c r="A315" s="79"/>
      <c r="B315" s="27"/>
      <c r="C315" s="27" t="s">
        <v>1062</v>
      </c>
      <c r="D315" s="27" t="s">
        <v>561</v>
      </c>
      <c r="E315" s="28" t="s">
        <v>1063</v>
      </c>
      <c r="F315" s="27" t="s">
        <v>690</v>
      </c>
      <c r="G315" s="80" t="s">
        <v>181</v>
      </c>
      <c r="H315" s="80" t="s">
        <v>181</v>
      </c>
      <c r="I315" s="80"/>
      <c r="J315" s="28" t="s">
        <v>1064</v>
      </c>
      <c r="K315" s="28" t="s">
        <v>565</v>
      </c>
      <c r="L315" s="28" t="s">
        <v>566</v>
      </c>
      <c r="M315" s="28" t="s">
        <v>1065</v>
      </c>
      <c r="N315" s="27" t="s">
        <v>568</v>
      </c>
      <c r="O315" s="27" t="s">
        <v>615</v>
      </c>
      <c r="P315" s="27" t="s">
        <v>593</v>
      </c>
      <c r="Q315" s="28" t="s">
        <v>571</v>
      </c>
      <c r="R315" s="53"/>
    </row>
    <row r="316" customFormat="false" ht="16.55" hidden="false" customHeight="true" outlineLevel="0" collapsed="false">
      <c r="A316" s="79"/>
      <c r="B316" s="27"/>
      <c r="C316" s="27"/>
      <c r="D316" s="27"/>
      <c r="E316" s="27"/>
      <c r="F316" s="27"/>
      <c r="G316" s="80"/>
      <c r="H316" s="80"/>
      <c r="I316" s="80"/>
      <c r="J316" s="28"/>
      <c r="K316" s="28" t="s">
        <v>565</v>
      </c>
      <c r="L316" s="28" t="s">
        <v>572</v>
      </c>
      <c r="M316" s="28" t="s">
        <v>1066</v>
      </c>
      <c r="N316" s="27" t="s">
        <v>568</v>
      </c>
      <c r="O316" s="27" t="s">
        <v>615</v>
      </c>
      <c r="P316" s="27" t="s">
        <v>593</v>
      </c>
      <c r="Q316" s="28" t="s">
        <v>571</v>
      </c>
      <c r="R316" s="53"/>
    </row>
    <row r="317" customFormat="false" ht="25.3" hidden="false" customHeight="true" outlineLevel="0" collapsed="false">
      <c r="A317" s="79"/>
      <c r="B317" s="27"/>
      <c r="C317" s="27"/>
      <c r="D317" s="27"/>
      <c r="E317" s="27"/>
      <c r="F317" s="27"/>
      <c r="G317" s="80"/>
      <c r="H317" s="80"/>
      <c r="I317" s="80"/>
      <c r="J317" s="28"/>
      <c r="K317" s="28" t="s">
        <v>565</v>
      </c>
      <c r="L317" s="28" t="s">
        <v>576</v>
      </c>
      <c r="M317" s="28" t="s">
        <v>1067</v>
      </c>
      <c r="N317" s="28" t="s">
        <v>574</v>
      </c>
      <c r="O317" s="28" t="s">
        <v>575</v>
      </c>
      <c r="P317" s="27"/>
      <c r="Q317" s="28" t="s">
        <v>571</v>
      </c>
      <c r="R317" s="53"/>
    </row>
    <row r="318" customFormat="false" ht="37.95" hidden="false" customHeight="true" outlineLevel="0" collapsed="false">
      <c r="A318" s="79"/>
      <c r="B318" s="27"/>
      <c r="C318" s="27"/>
      <c r="D318" s="27"/>
      <c r="E318" s="27"/>
      <c r="F318" s="27"/>
      <c r="G318" s="80"/>
      <c r="H318" s="80"/>
      <c r="I318" s="80"/>
      <c r="J318" s="28"/>
      <c r="K318" s="28" t="s">
        <v>565</v>
      </c>
      <c r="L318" s="28" t="s">
        <v>578</v>
      </c>
      <c r="M318" s="28" t="s">
        <v>1068</v>
      </c>
      <c r="N318" s="27" t="s">
        <v>580</v>
      </c>
      <c r="O318" s="27" t="s">
        <v>1069</v>
      </c>
      <c r="P318" s="28" t="s">
        <v>698</v>
      </c>
      <c r="Q318" s="28" t="s">
        <v>583</v>
      </c>
      <c r="R318" s="53"/>
    </row>
    <row r="319" customFormat="false" ht="37.95" hidden="false" customHeight="true" outlineLevel="0" collapsed="false">
      <c r="A319" s="79"/>
      <c r="B319" s="27"/>
      <c r="C319" s="27"/>
      <c r="D319" s="27"/>
      <c r="E319" s="27"/>
      <c r="F319" s="27"/>
      <c r="G319" s="80"/>
      <c r="H319" s="80"/>
      <c r="I319" s="80"/>
      <c r="J319" s="28"/>
      <c r="K319" s="28" t="s">
        <v>584</v>
      </c>
      <c r="L319" s="28" t="s">
        <v>585</v>
      </c>
      <c r="M319" s="28" t="s">
        <v>1070</v>
      </c>
      <c r="N319" s="28" t="s">
        <v>574</v>
      </c>
      <c r="O319" s="28" t="s">
        <v>575</v>
      </c>
      <c r="P319" s="27"/>
      <c r="Q319" s="28" t="s">
        <v>571</v>
      </c>
      <c r="R319" s="53"/>
    </row>
    <row r="320" customFormat="false" ht="25.3" hidden="false" customHeight="true" outlineLevel="0" collapsed="false">
      <c r="A320" s="79"/>
      <c r="B320" s="27"/>
      <c r="C320" s="27"/>
      <c r="D320" s="27"/>
      <c r="E320" s="27"/>
      <c r="F320" s="27"/>
      <c r="G320" s="80"/>
      <c r="H320" s="80"/>
      <c r="I320" s="80"/>
      <c r="J320" s="28"/>
      <c r="K320" s="28" t="s">
        <v>589</v>
      </c>
      <c r="L320" s="28" t="s">
        <v>590</v>
      </c>
      <c r="M320" s="28" t="s">
        <v>1071</v>
      </c>
      <c r="N320" s="27" t="s">
        <v>568</v>
      </c>
      <c r="O320" s="27" t="s">
        <v>592</v>
      </c>
      <c r="P320" s="27" t="s">
        <v>593</v>
      </c>
      <c r="Q320" s="28" t="s">
        <v>571</v>
      </c>
      <c r="R320" s="53"/>
    </row>
    <row r="321" customFormat="false" ht="23.55" hidden="false" customHeight="true" outlineLevel="0" collapsed="false">
      <c r="A321" s="79"/>
      <c r="B321" s="27"/>
      <c r="C321" s="27" t="s">
        <v>541</v>
      </c>
      <c r="D321" s="27" t="s">
        <v>561</v>
      </c>
      <c r="E321" s="28" t="s">
        <v>562</v>
      </c>
      <c r="F321" s="27" t="s">
        <v>563</v>
      </c>
      <c r="G321" s="80" t="s">
        <v>261</v>
      </c>
      <c r="H321" s="80" t="s">
        <v>261</v>
      </c>
      <c r="I321" s="80"/>
      <c r="J321" s="28" t="s">
        <v>1072</v>
      </c>
      <c r="K321" s="28" t="s">
        <v>565</v>
      </c>
      <c r="L321" s="28" t="s">
        <v>566</v>
      </c>
      <c r="M321" s="28" t="s">
        <v>811</v>
      </c>
      <c r="N321" s="27" t="s">
        <v>568</v>
      </c>
      <c r="O321" s="27" t="s">
        <v>604</v>
      </c>
      <c r="P321" s="27" t="s">
        <v>593</v>
      </c>
      <c r="Q321" s="28" t="s">
        <v>571</v>
      </c>
      <c r="R321" s="53"/>
    </row>
    <row r="322" customFormat="false" ht="25.3" hidden="false" customHeight="true" outlineLevel="0" collapsed="false">
      <c r="A322" s="79"/>
      <c r="B322" s="27"/>
      <c r="C322" s="27"/>
      <c r="D322" s="27"/>
      <c r="E322" s="27"/>
      <c r="F322" s="27"/>
      <c r="G322" s="80"/>
      <c r="H322" s="80"/>
      <c r="I322" s="80"/>
      <c r="J322" s="28"/>
      <c r="K322" s="28" t="s">
        <v>565</v>
      </c>
      <c r="L322" s="28" t="s">
        <v>572</v>
      </c>
      <c r="M322" s="28" t="s">
        <v>991</v>
      </c>
      <c r="N322" s="28" t="s">
        <v>599</v>
      </c>
      <c r="O322" s="27" t="s">
        <v>607</v>
      </c>
      <c r="P322" s="27" t="s">
        <v>593</v>
      </c>
      <c r="Q322" s="28" t="s">
        <v>571</v>
      </c>
      <c r="R322" s="53"/>
    </row>
    <row r="323" customFormat="false" ht="23.55" hidden="false" customHeight="true" outlineLevel="0" collapsed="false">
      <c r="A323" s="79"/>
      <c r="B323" s="27"/>
      <c r="C323" s="27"/>
      <c r="D323" s="27"/>
      <c r="E323" s="27"/>
      <c r="F323" s="27"/>
      <c r="G323" s="80"/>
      <c r="H323" s="80"/>
      <c r="I323" s="80"/>
      <c r="J323" s="28"/>
      <c r="K323" s="28" t="s">
        <v>565</v>
      </c>
      <c r="L323" s="28" t="s">
        <v>576</v>
      </c>
      <c r="M323" s="28" t="s">
        <v>606</v>
      </c>
      <c r="N323" s="27" t="s">
        <v>568</v>
      </c>
      <c r="O323" s="27" t="s">
        <v>615</v>
      </c>
      <c r="P323" s="27" t="s">
        <v>593</v>
      </c>
      <c r="Q323" s="28" t="s">
        <v>571</v>
      </c>
      <c r="R323" s="53"/>
    </row>
    <row r="324" customFormat="false" ht="25.3" hidden="false" customHeight="true" outlineLevel="0" collapsed="false">
      <c r="A324" s="79"/>
      <c r="B324" s="27"/>
      <c r="C324" s="27"/>
      <c r="D324" s="27"/>
      <c r="E324" s="27"/>
      <c r="F324" s="27"/>
      <c r="G324" s="80"/>
      <c r="H324" s="80"/>
      <c r="I324" s="80"/>
      <c r="J324" s="28"/>
      <c r="K324" s="28" t="s">
        <v>565</v>
      </c>
      <c r="L324" s="28" t="s">
        <v>578</v>
      </c>
      <c r="M324" s="28" t="s">
        <v>1073</v>
      </c>
      <c r="N324" s="27" t="s">
        <v>580</v>
      </c>
      <c r="O324" s="27" t="s">
        <v>854</v>
      </c>
      <c r="P324" s="28" t="s">
        <v>1011</v>
      </c>
      <c r="Q324" s="28" t="s">
        <v>583</v>
      </c>
      <c r="R324" s="53"/>
    </row>
    <row r="325" customFormat="false" ht="23.55" hidden="false" customHeight="true" outlineLevel="0" collapsed="false">
      <c r="A325" s="79"/>
      <c r="B325" s="27"/>
      <c r="C325" s="27"/>
      <c r="D325" s="27"/>
      <c r="E325" s="27"/>
      <c r="F325" s="27"/>
      <c r="G325" s="80"/>
      <c r="H325" s="80"/>
      <c r="I325" s="80"/>
      <c r="J325" s="28"/>
      <c r="K325" s="28" t="s">
        <v>584</v>
      </c>
      <c r="L325" s="28" t="s">
        <v>585</v>
      </c>
      <c r="M325" s="28" t="s">
        <v>1074</v>
      </c>
      <c r="N325" s="28" t="s">
        <v>574</v>
      </c>
      <c r="O325" s="28" t="s">
        <v>575</v>
      </c>
      <c r="P325" s="28" t="s">
        <v>570</v>
      </c>
      <c r="Q325" s="28" t="s">
        <v>571</v>
      </c>
      <c r="R325" s="53"/>
    </row>
    <row r="326" customFormat="false" ht="25.3" hidden="false" customHeight="true" outlineLevel="0" collapsed="false">
      <c r="A326" s="79"/>
      <c r="B326" s="27"/>
      <c r="C326" s="27"/>
      <c r="D326" s="27"/>
      <c r="E326" s="27"/>
      <c r="F326" s="27"/>
      <c r="G326" s="80"/>
      <c r="H326" s="80"/>
      <c r="I326" s="80"/>
      <c r="J326" s="28"/>
      <c r="K326" s="28" t="s">
        <v>589</v>
      </c>
      <c r="L326" s="28" t="s">
        <v>590</v>
      </c>
      <c r="M326" s="28" t="s">
        <v>996</v>
      </c>
      <c r="N326" s="27" t="s">
        <v>568</v>
      </c>
      <c r="O326" s="27" t="s">
        <v>615</v>
      </c>
      <c r="P326" s="27" t="s">
        <v>593</v>
      </c>
      <c r="Q326" s="28" t="s">
        <v>571</v>
      </c>
      <c r="R326" s="53"/>
    </row>
    <row r="327" customFormat="false" ht="16.55" hidden="false" customHeight="true" outlineLevel="0" collapsed="false">
      <c r="B327" s="48"/>
      <c r="C327" s="48"/>
      <c r="D327" s="48"/>
      <c r="E327" s="48"/>
      <c r="F327" s="48"/>
      <c r="G327" s="48"/>
      <c r="H327" s="48"/>
      <c r="I327" s="48"/>
      <c r="J327" s="48"/>
      <c r="K327" s="48"/>
      <c r="L327" s="48"/>
      <c r="M327" s="48"/>
      <c r="N327" s="48"/>
      <c r="O327" s="48"/>
      <c r="P327" s="48"/>
      <c r="Q327" s="48"/>
      <c r="R327" s="81"/>
    </row>
  </sheetData>
  <mergeCells count="436">
    <mergeCell ref="B2:Q2"/>
    <mergeCell ref="B3:C3"/>
    <mergeCell ref="P3:Q3"/>
    <mergeCell ref="B4:B5"/>
    <mergeCell ref="C4:C5"/>
    <mergeCell ref="D4:D5"/>
    <mergeCell ref="E4:E5"/>
    <mergeCell ref="F4:F5"/>
    <mergeCell ref="G4:G5"/>
    <mergeCell ref="H4:I4"/>
    <mergeCell ref="J4:J5"/>
    <mergeCell ref="K4:K5"/>
    <mergeCell ref="L4:L5"/>
    <mergeCell ref="M4:M5"/>
    <mergeCell ref="N4:N5"/>
    <mergeCell ref="O4:O5"/>
    <mergeCell ref="P4:P5"/>
    <mergeCell ref="Q4:Q5"/>
    <mergeCell ref="A6:A326"/>
    <mergeCell ref="B6:B326"/>
    <mergeCell ref="C6:C11"/>
    <mergeCell ref="D6:D11"/>
    <mergeCell ref="E6:E11"/>
    <mergeCell ref="F6:F11"/>
    <mergeCell ref="G6:G11"/>
    <mergeCell ref="H6:H11"/>
    <mergeCell ref="I6:I11"/>
    <mergeCell ref="J6:J11"/>
    <mergeCell ref="C12:C17"/>
    <mergeCell ref="D12:D17"/>
    <mergeCell ref="E12:E17"/>
    <mergeCell ref="F12:F17"/>
    <mergeCell ref="G12:G17"/>
    <mergeCell ref="H12:H17"/>
    <mergeCell ref="I12:I17"/>
    <mergeCell ref="J12:J17"/>
    <mergeCell ref="C18:C23"/>
    <mergeCell ref="D18:D23"/>
    <mergeCell ref="E18:E23"/>
    <mergeCell ref="F18:F23"/>
    <mergeCell ref="G18:G23"/>
    <mergeCell ref="H18:H23"/>
    <mergeCell ref="I18:I23"/>
    <mergeCell ref="J18:J23"/>
    <mergeCell ref="C24:C32"/>
    <mergeCell ref="D24:D32"/>
    <mergeCell ref="E24:E32"/>
    <mergeCell ref="F24:F32"/>
    <mergeCell ref="G24:G32"/>
    <mergeCell ref="H24:H32"/>
    <mergeCell ref="I24:I32"/>
    <mergeCell ref="J24:J32"/>
    <mergeCell ref="C33:C38"/>
    <mergeCell ref="D33:D38"/>
    <mergeCell ref="E33:E38"/>
    <mergeCell ref="F33:F38"/>
    <mergeCell ref="G33:G38"/>
    <mergeCell ref="H33:H38"/>
    <mergeCell ref="I33:I38"/>
    <mergeCell ref="J33:J38"/>
    <mergeCell ref="C39:C44"/>
    <mergeCell ref="D39:D44"/>
    <mergeCell ref="E39:E44"/>
    <mergeCell ref="F39:F44"/>
    <mergeCell ref="G39:G44"/>
    <mergeCell ref="H39:H44"/>
    <mergeCell ref="I39:I44"/>
    <mergeCell ref="J39:J44"/>
    <mergeCell ref="C45:C50"/>
    <mergeCell ref="D45:D50"/>
    <mergeCell ref="E45:E50"/>
    <mergeCell ref="F45:F50"/>
    <mergeCell ref="G45:G50"/>
    <mergeCell ref="H45:H50"/>
    <mergeCell ref="I45:I50"/>
    <mergeCell ref="J45:J50"/>
    <mergeCell ref="C51:C56"/>
    <mergeCell ref="D51:D56"/>
    <mergeCell ref="E51:E56"/>
    <mergeCell ref="F51:F56"/>
    <mergeCell ref="G51:G56"/>
    <mergeCell ref="H51:H56"/>
    <mergeCell ref="I51:I56"/>
    <mergeCell ref="J51:J56"/>
    <mergeCell ref="C57:C62"/>
    <mergeCell ref="D57:D62"/>
    <mergeCell ref="E57:E62"/>
    <mergeCell ref="F57:F62"/>
    <mergeCell ref="G57:G62"/>
    <mergeCell ref="H57:H62"/>
    <mergeCell ref="I57:I62"/>
    <mergeCell ref="J57:J62"/>
    <mergeCell ref="C63:C68"/>
    <mergeCell ref="D63:D68"/>
    <mergeCell ref="E63:E68"/>
    <mergeCell ref="F63:F68"/>
    <mergeCell ref="G63:G68"/>
    <mergeCell ref="H63:H68"/>
    <mergeCell ref="I63:I68"/>
    <mergeCell ref="J63:J68"/>
    <mergeCell ref="C69:C74"/>
    <mergeCell ref="D69:D74"/>
    <mergeCell ref="E69:E74"/>
    <mergeCell ref="F69:F74"/>
    <mergeCell ref="G69:G74"/>
    <mergeCell ref="H69:H74"/>
    <mergeCell ref="I69:I74"/>
    <mergeCell ref="J69:J74"/>
    <mergeCell ref="C75:C80"/>
    <mergeCell ref="D75:D80"/>
    <mergeCell ref="E75:E80"/>
    <mergeCell ref="F75:F80"/>
    <mergeCell ref="G75:G80"/>
    <mergeCell ref="H75:H80"/>
    <mergeCell ref="I75:I80"/>
    <mergeCell ref="J75:J80"/>
    <mergeCell ref="C81:C86"/>
    <mergeCell ref="D81:D86"/>
    <mergeCell ref="E81:E86"/>
    <mergeCell ref="F81:F86"/>
    <mergeCell ref="G81:G86"/>
    <mergeCell ref="H81:H86"/>
    <mergeCell ref="I81:I86"/>
    <mergeCell ref="J81:J86"/>
    <mergeCell ref="C87:C92"/>
    <mergeCell ref="D87:D92"/>
    <mergeCell ref="E87:E92"/>
    <mergeCell ref="F87:F92"/>
    <mergeCell ref="G87:G92"/>
    <mergeCell ref="H87:H92"/>
    <mergeCell ref="I87:I92"/>
    <mergeCell ref="J87:J92"/>
    <mergeCell ref="C93:C98"/>
    <mergeCell ref="D93:D98"/>
    <mergeCell ref="E93:E98"/>
    <mergeCell ref="F93:F98"/>
    <mergeCell ref="G93:G98"/>
    <mergeCell ref="H93:H98"/>
    <mergeCell ref="I93:I98"/>
    <mergeCell ref="J93:J98"/>
    <mergeCell ref="C99:C104"/>
    <mergeCell ref="D99:D104"/>
    <mergeCell ref="E99:E104"/>
    <mergeCell ref="F99:F104"/>
    <mergeCell ref="G99:G104"/>
    <mergeCell ref="H99:H104"/>
    <mergeCell ref="I99:I104"/>
    <mergeCell ref="J99:J104"/>
    <mergeCell ref="C105:C110"/>
    <mergeCell ref="D105:D110"/>
    <mergeCell ref="E105:E110"/>
    <mergeCell ref="F105:F110"/>
    <mergeCell ref="G105:G110"/>
    <mergeCell ref="H105:H110"/>
    <mergeCell ref="I105:I110"/>
    <mergeCell ref="J105:J110"/>
    <mergeCell ref="C111:C116"/>
    <mergeCell ref="D111:D116"/>
    <mergeCell ref="E111:E116"/>
    <mergeCell ref="F111:F116"/>
    <mergeCell ref="G111:G116"/>
    <mergeCell ref="H111:H116"/>
    <mergeCell ref="I111:I116"/>
    <mergeCell ref="J111:J116"/>
    <mergeCell ref="C117:C122"/>
    <mergeCell ref="D117:D122"/>
    <mergeCell ref="E117:E122"/>
    <mergeCell ref="F117:F122"/>
    <mergeCell ref="G117:G122"/>
    <mergeCell ref="H117:H122"/>
    <mergeCell ref="I117:I122"/>
    <mergeCell ref="J117:J122"/>
    <mergeCell ref="C123:C132"/>
    <mergeCell ref="D123:D132"/>
    <mergeCell ref="E123:E132"/>
    <mergeCell ref="F123:F132"/>
    <mergeCell ref="G123:G132"/>
    <mergeCell ref="H123:H132"/>
    <mergeCell ref="I123:I132"/>
    <mergeCell ref="J123:J132"/>
    <mergeCell ref="C133:C141"/>
    <mergeCell ref="D133:D141"/>
    <mergeCell ref="E133:E141"/>
    <mergeCell ref="F133:F141"/>
    <mergeCell ref="G133:G141"/>
    <mergeCell ref="H133:H141"/>
    <mergeCell ref="I133:I141"/>
    <mergeCell ref="J133:J141"/>
    <mergeCell ref="C142:C147"/>
    <mergeCell ref="D142:D147"/>
    <mergeCell ref="E142:E147"/>
    <mergeCell ref="F142:F147"/>
    <mergeCell ref="G142:G147"/>
    <mergeCell ref="H142:H147"/>
    <mergeCell ref="I142:I147"/>
    <mergeCell ref="J142:J147"/>
    <mergeCell ref="C148:C153"/>
    <mergeCell ref="D148:D153"/>
    <mergeCell ref="E148:E153"/>
    <mergeCell ref="F148:F153"/>
    <mergeCell ref="G148:G153"/>
    <mergeCell ref="H148:H153"/>
    <mergeCell ref="I148:I153"/>
    <mergeCell ref="J148:J153"/>
    <mergeCell ref="C154:C159"/>
    <mergeCell ref="D154:D159"/>
    <mergeCell ref="E154:E159"/>
    <mergeCell ref="F154:F159"/>
    <mergeCell ref="G154:G159"/>
    <mergeCell ref="H154:H159"/>
    <mergeCell ref="I154:I159"/>
    <mergeCell ref="J154:J159"/>
    <mergeCell ref="C160:C165"/>
    <mergeCell ref="D160:D165"/>
    <mergeCell ref="E160:E165"/>
    <mergeCell ref="F160:F165"/>
    <mergeCell ref="G160:G165"/>
    <mergeCell ref="H160:H165"/>
    <mergeCell ref="I160:I165"/>
    <mergeCell ref="J160:J165"/>
    <mergeCell ref="C166:C171"/>
    <mergeCell ref="D166:D171"/>
    <mergeCell ref="E166:E171"/>
    <mergeCell ref="F166:F171"/>
    <mergeCell ref="G166:G171"/>
    <mergeCell ref="H166:H171"/>
    <mergeCell ref="I166:I171"/>
    <mergeCell ref="J166:J171"/>
    <mergeCell ref="C172:C177"/>
    <mergeCell ref="D172:D177"/>
    <mergeCell ref="E172:E177"/>
    <mergeCell ref="F172:F177"/>
    <mergeCell ref="G172:G177"/>
    <mergeCell ref="H172:H177"/>
    <mergeCell ref="I172:I177"/>
    <mergeCell ref="J172:J177"/>
    <mergeCell ref="C178:C183"/>
    <mergeCell ref="D178:D183"/>
    <mergeCell ref="E178:E183"/>
    <mergeCell ref="F178:F183"/>
    <mergeCell ref="G178:G183"/>
    <mergeCell ref="H178:H183"/>
    <mergeCell ref="I178:I183"/>
    <mergeCell ref="J178:J183"/>
    <mergeCell ref="C184:C189"/>
    <mergeCell ref="D184:D189"/>
    <mergeCell ref="E184:E189"/>
    <mergeCell ref="F184:F189"/>
    <mergeCell ref="G184:G189"/>
    <mergeCell ref="H184:H189"/>
    <mergeCell ref="I184:I189"/>
    <mergeCell ref="J184:J189"/>
    <mergeCell ref="C190:C195"/>
    <mergeCell ref="D190:D195"/>
    <mergeCell ref="E190:E195"/>
    <mergeCell ref="F190:F195"/>
    <mergeCell ref="G190:G195"/>
    <mergeCell ref="H190:H195"/>
    <mergeCell ref="I190:I195"/>
    <mergeCell ref="J190:J195"/>
    <mergeCell ref="C196:C201"/>
    <mergeCell ref="D196:D201"/>
    <mergeCell ref="E196:E201"/>
    <mergeCell ref="F196:F201"/>
    <mergeCell ref="G196:G201"/>
    <mergeCell ref="H196:H201"/>
    <mergeCell ref="I196:I201"/>
    <mergeCell ref="J196:J201"/>
    <mergeCell ref="C202:C207"/>
    <mergeCell ref="D202:D207"/>
    <mergeCell ref="E202:E207"/>
    <mergeCell ref="F202:F207"/>
    <mergeCell ref="G202:G207"/>
    <mergeCell ref="H202:H207"/>
    <mergeCell ref="I202:I207"/>
    <mergeCell ref="J202:J207"/>
    <mergeCell ref="C208:C213"/>
    <mergeCell ref="D208:D213"/>
    <mergeCell ref="E208:E213"/>
    <mergeCell ref="F208:F213"/>
    <mergeCell ref="G208:G213"/>
    <mergeCell ref="H208:H213"/>
    <mergeCell ref="I208:I213"/>
    <mergeCell ref="J208:J213"/>
    <mergeCell ref="C214:C219"/>
    <mergeCell ref="D214:D219"/>
    <mergeCell ref="E214:E219"/>
    <mergeCell ref="F214:F219"/>
    <mergeCell ref="G214:G219"/>
    <mergeCell ref="H214:H219"/>
    <mergeCell ref="I214:I219"/>
    <mergeCell ref="J214:J219"/>
    <mergeCell ref="C220:C225"/>
    <mergeCell ref="D220:D225"/>
    <mergeCell ref="E220:E225"/>
    <mergeCell ref="F220:F225"/>
    <mergeCell ref="G220:G225"/>
    <mergeCell ref="H220:H225"/>
    <mergeCell ref="I220:I225"/>
    <mergeCell ref="J220:J225"/>
    <mergeCell ref="C226:C231"/>
    <mergeCell ref="D226:D231"/>
    <mergeCell ref="E226:E231"/>
    <mergeCell ref="F226:F231"/>
    <mergeCell ref="G226:G231"/>
    <mergeCell ref="H226:H231"/>
    <mergeCell ref="I226:I231"/>
    <mergeCell ref="J226:J231"/>
    <mergeCell ref="C232:C237"/>
    <mergeCell ref="D232:D237"/>
    <mergeCell ref="E232:E237"/>
    <mergeCell ref="F232:F237"/>
    <mergeCell ref="G232:G237"/>
    <mergeCell ref="H232:H237"/>
    <mergeCell ref="I232:I237"/>
    <mergeCell ref="J232:J237"/>
    <mergeCell ref="C238:C243"/>
    <mergeCell ref="D238:D243"/>
    <mergeCell ref="E238:E243"/>
    <mergeCell ref="F238:F243"/>
    <mergeCell ref="G238:G243"/>
    <mergeCell ref="H238:H243"/>
    <mergeCell ref="I238:I243"/>
    <mergeCell ref="J238:J243"/>
    <mergeCell ref="C244:C249"/>
    <mergeCell ref="D244:D249"/>
    <mergeCell ref="E244:E249"/>
    <mergeCell ref="F244:F249"/>
    <mergeCell ref="G244:G249"/>
    <mergeCell ref="H244:H249"/>
    <mergeCell ref="I244:I249"/>
    <mergeCell ref="J244:J249"/>
    <mergeCell ref="C250:C255"/>
    <mergeCell ref="D250:D255"/>
    <mergeCell ref="E250:E255"/>
    <mergeCell ref="F250:F255"/>
    <mergeCell ref="G250:G255"/>
    <mergeCell ref="H250:H255"/>
    <mergeCell ref="I250:I255"/>
    <mergeCell ref="J250:J255"/>
    <mergeCell ref="C256:C261"/>
    <mergeCell ref="D256:D261"/>
    <mergeCell ref="E256:E261"/>
    <mergeCell ref="F256:F261"/>
    <mergeCell ref="G256:G261"/>
    <mergeCell ref="H256:H261"/>
    <mergeCell ref="I256:I261"/>
    <mergeCell ref="J256:J261"/>
    <mergeCell ref="C262:C266"/>
    <mergeCell ref="D262:D266"/>
    <mergeCell ref="E262:E266"/>
    <mergeCell ref="F262:F266"/>
    <mergeCell ref="G262:G266"/>
    <mergeCell ref="H262:H266"/>
    <mergeCell ref="I262:I266"/>
    <mergeCell ref="J262:J266"/>
    <mergeCell ref="C267:C271"/>
    <mergeCell ref="D267:D271"/>
    <mergeCell ref="E267:E271"/>
    <mergeCell ref="F267:F271"/>
    <mergeCell ref="G267:G271"/>
    <mergeCell ref="H267:H271"/>
    <mergeCell ref="I267:I271"/>
    <mergeCell ref="J267:J271"/>
    <mergeCell ref="C272:C277"/>
    <mergeCell ref="D272:D277"/>
    <mergeCell ref="E272:E277"/>
    <mergeCell ref="F272:F277"/>
    <mergeCell ref="G272:G277"/>
    <mergeCell ref="H272:H277"/>
    <mergeCell ref="I272:I277"/>
    <mergeCell ref="J272:J277"/>
    <mergeCell ref="C278:C284"/>
    <mergeCell ref="D278:D284"/>
    <mergeCell ref="E278:E284"/>
    <mergeCell ref="F278:F284"/>
    <mergeCell ref="G278:G284"/>
    <mergeCell ref="H278:H284"/>
    <mergeCell ref="I278:I284"/>
    <mergeCell ref="J278:J284"/>
    <mergeCell ref="C285:C290"/>
    <mergeCell ref="D285:D290"/>
    <mergeCell ref="E285:E290"/>
    <mergeCell ref="F285:F290"/>
    <mergeCell ref="G285:G290"/>
    <mergeCell ref="H285:H290"/>
    <mergeCell ref="I285:I290"/>
    <mergeCell ref="J285:J290"/>
    <mergeCell ref="C291:C296"/>
    <mergeCell ref="D291:D296"/>
    <mergeCell ref="E291:E296"/>
    <mergeCell ref="F291:F296"/>
    <mergeCell ref="G291:G296"/>
    <mergeCell ref="H291:H296"/>
    <mergeCell ref="I291:I296"/>
    <mergeCell ref="J291:J296"/>
    <mergeCell ref="C297:C302"/>
    <mergeCell ref="D297:D302"/>
    <mergeCell ref="E297:E302"/>
    <mergeCell ref="F297:F302"/>
    <mergeCell ref="G297:G302"/>
    <mergeCell ref="H297:H302"/>
    <mergeCell ref="I297:I302"/>
    <mergeCell ref="J297:J302"/>
    <mergeCell ref="C303:C308"/>
    <mergeCell ref="D303:D308"/>
    <mergeCell ref="E303:E308"/>
    <mergeCell ref="F303:F308"/>
    <mergeCell ref="G303:G308"/>
    <mergeCell ref="H303:H308"/>
    <mergeCell ref="I303:I308"/>
    <mergeCell ref="J303:J308"/>
    <mergeCell ref="C309:C314"/>
    <mergeCell ref="D309:D314"/>
    <mergeCell ref="E309:E314"/>
    <mergeCell ref="F309:F314"/>
    <mergeCell ref="G309:G314"/>
    <mergeCell ref="H309:H314"/>
    <mergeCell ref="I309:I314"/>
    <mergeCell ref="J309:J314"/>
    <mergeCell ref="C315:C320"/>
    <mergeCell ref="D315:D320"/>
    <mergeCell ref="E315:E320"/>
    <mergeCell ref="F315:F320"/>
    <mergeCell ref="G315:G320"/>
    <mergeCell ref="H315:H320"/>
    <mergeCell ref="I315:I320"/>
    <mergeCell ref="J315:J320"/>
    <mergeCell ref="C321:C326"/>
    <mergeCell ref="D321:D326"/>
    <mergeCell ref="E321:E326"/>
    <mergeCell ref="F321:F326"/>
    <mergeCell ref="G321:G326"/>
    <mergeCell ref="H321:H326"/>
    <mergeCell ref="I321:I326"/>
    <mergeCell ref="J321:J32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21.03"/>
    <col collapsed="false" customWidth="true" hidden="false" outlineLevel="0" max="10" min="3" style="1" width="16.4"/>
    <col collapsed="false" customWidth="true" hidden="false" outlineLevel="0" max="11" min="11" style="1" width="1.53"/>
    <col collapsed="false" customWidth="true" hidden="false" outlineLevel="0" max="12" min="12" style="1" width="9.75"/>
  </cols>
  <sheetData>
    <row r="1" customFormat="false" ht="16.25" hidden="false" customHeight="true" outlineLevel="0" collapsed="false">
      <c r="A1" s="20"/>
      <c r="B1" s="44"/>
      <c r="C1" s="31"/>
      <c r="D1" s="32"/>
      <c r="E1" s="32"/>
      <c r="F1" s="32"/>
      <c r="G1" s="32"/>
      <c r="H1" s="32"/>
      <c r="I1" s="32"/>
      <c r="J1" s="32"/>
      <c r="K1" s="21"/>
    </row>
    <row r="2" customFormat="false" ht="22.8" hidden="false" customHeight="true" outlineLevel="0" collapsed="false">
      <c r="A2" s="20"/>
      <c r="B2" s="6" t="s">
        <v>1075</v>
      </c>
      <c r="C2" s="6"/>
      <c r="D2" s="6"/>
      <c r="E2" s="6"/>
      <c r="F2" s="6"/>
      <c r="G2" s="6"/>
      <c r="H2" s="6"/>
      <c r="I2" s="6"/>
      <c r="J2" s="6"/>
      <c r="K2" s="21"/>
    </row>
    <row r="3" customFormat="false" ht="22.8" hidden="false" customHeight="true" outlineLevel="0" collapsed="false">
      <c r="A3" s="23"/>
      <c r="B3" s="84" t="s">
        <v>1076</v>
      </c>
      <c r="C3" s="84"/>
      <c r="D3" s="84"/>
      <c r="E3" s="84"/>
      <c r="F3" s="84"/>
      <c r="G3" s="84"/>
      <c r="H3" s="84"/>
      <c r="I3" s="84"/>
      <c r="J3" s="84"/>
      <c r="K3" s="24"/>
    </row>
    <row r="4" customFormat="false" ht="16.55" hidden="false" customHeight="true" outlineLevel="0" collapsed="false">
      <c r="A4" s="79"/>
      <c r="B4" s="25" t="s">
        <v>1077</v>
      </c>
      <c r="C4" s="25"/>
      <c r="D4" s="85" t="s">
        <v>75</v>
      </c>
      <c r="E4" s="85"/>
      <c r="F4" s="85"/>
      <c r="G4" s="85"/>
      <c r="H4" s="85"/>
      <c r="I4" s="85"/>
      <c r="J4" s="85"/>
      <c r="K4" s="7"/>
    </row>
    <row r="5" customFormat="false" ht="16.55" hidden="false" customHeight="true" outlineLevel="0" collapsed="false">
      <c r="A5" s="2"/>
      <c r="B5" s="25" t="s">
        <v>1078</v>
      </c>
      <c r="C5" s="25"/>
      <c r="D5" s="25" t="s">
        <v>1079</v>
      </c>
      <c r="E5" s="25" t="s">
        <v>1080</v>
      </c>
      <c r="F5" s="25"/>
      <c r="G5" s="25"/>
      <c r="H5" s="25" t="s">
        <v>560</v>
      </c>
      <c r="I5" s="25"/>
      <c r="J5" s="25"/>
      <c r="K5" s="31"/>
    </row>
    <row r="6" customFormat="false" ht="16.55" hidden="false" customHeight="true" outlineLevel="0" collapsed="false">
      <c r="A6" s="79"/>
      <c r="B6" s="25"/>
      <c r="C6" s="25"/>
      <c r="D6" s="25"/>
      <c r="E6" s="25" t="s">
        <v>61</v>
      </c>
      <c r="F6" s="25" t="s">
        <v>84</v>
      </c>
      <c r="G6" s="25" t="s">
        <v>85</v>
      </c>
      <c r="H6" s="25" t="s">
        <v>61</v>
      </c>
      <c r="I6" s="25" t="s">
        <v>84</v>
      </c>
      <c r="J6" s="25" t="s">
        <v>85</v>
      </c>
      <c r="K6" s="7"/>
    </row>
    <row r="7" customFormat="false" ht="16.55" hidden="false" customHeight="true" outlineLevel="0" collapsed="false">
      <c r="A7" s="79"/>
      <c r="B7" s="25"/>
      <c r="C7" s="25"/>
      <c r="D7" s="14" t="s">
        <v>53</v>
      </c>
      <c r="E7" s="14" t="s">
        <v>53</v>
      </c>
      <c r="F7" s="14" t="s">
        <v>222</v>
      </c>
      <c r="G7" s="14" t="s">
        <v>223</v>
      </c>
      <c r="H7" s="14"/>
      <c r="I7" s="14"/>
      <c r="J7" s="14"/>
      <c r="K7" s="7"/>
    </row>
    <row r="8" customFormat="false" ht="116.15" hidden="false" customHeight="true" outlineLevel="0" collapsed="false">
      <c r="A8" s="79"/>
      <c r="B8" s="25" t="s">
        <v>1081</v>
      </c>
      <c r="C8" s="25" t="s">
        <v>1081</v>
      </c>
      <c r="D8" s="86" t="s">
        <v>1082</v>
      </c>
      <c r="E8" s="86"/>
      <c r="F8" s="86"/>
      <c r="G8" s="86"/>
      <c r="H8" s="86"/>
      <c r="I8" s="86"/>
      <c r="J8" s="86"/>
      <c r="K8" s="7"/>
    </row>
    <row r="9" customFormat="false" ht="57.5" hidden="false" customHeight="true" outlineLevel="0" collapsed="false">
      <c r="A9" s="79"/>
      <c r="B9" s="25"/>
      <c r="C9" s="25" t="s">
        <v>1083</v>
      </c>
      <c r="D9" s="86"/>
      <c r="E9" s="86"/>
      <c r="F9" s="86"/>
      <c r="G9" s="86"/>
      <c r="H9" s="86"/>
      <c r="I9" s="86"/>
      <c r="J9" s="86"/>
      <c r="K9" s="7"/>
    </row>
    <row r="10" customFormat="false" ht="16.55" hidden="false" customHeight="true" outlineLevel="0" collapsed="false">
      <c r="A10" s="79"/>
      <c r="B10" s="25"/>
      <c r="C10" s="25" t="s">
        <v>1084</v>
      </c>
      <c r="D10" s="25"/>
      <c r="E10" s="25" t="s">
        <v>1085</v>
      </c>
      <c r="F10" s="25"/>
      <c r="G10" s="25" t="s">
        <v>1086</v>
      </c>
      <c r="H10" s="25" t="s">
        <v>1087</v>
      </c>
      <c r="I10" s="25"/>
      <c r="J10" s="25" t="s">
        <v>1088</v>
      </c>
      <c r="K10" s="7"/>
    </row>
    <row r="11" customFormat="false" ht="16.55" hidden="false" customHeight="true" outlineLevel="0" collapsed="false">
      <c r="A11" s="79"/>
      <c r="B11" s="25"/>
      <c r="C11" s="87" t="s">
        <v>1089</v>
      </c>
      <c r="D11" s="87"/>
      <c r="E11" s="87" t="s">
        <v>1090</v>
      </c>
      <c r="F11" s="87"/>
      <c r="G11" s="86" t="s">
        <v>568</v>
      </c>
      <c r="H11" s="86" t="s">
        <v>646</v>
      </c>
      <c r="I11" s="86"/>
      <c r="J11" s="87" t="s">
        <v>570</v>
      </c>
      <c r="K11" s="7"/>
    </row>
    <row r="12" customFormat="false" ht="25.3" hidden="false" customHeight="true" outlineLevel="0" collapsed="false">
      <c r="A12" s="79"/>
      <c r="B12" s="25"/>
      <c r="C12" s="87" t="s">
        <v>1091</v>
      </c>
      <c r="D12" s="87"/>
      <c r="E12" s="87" t="s">
        <v>1092</v>
      </c>
      <c r="F12" s="87"/>
      <c r="G12" s="86" t="s">
        <v>568</v>
      </c>
      <c r="H12" s="86" t="s">
        <v>569</v>
      </c>
      <c r="I12" s="86"/>
      <c r="J12" s="87" t="s">
        <v>672</v>
      </c>
      <c r="K12" s="7"/>
    </row>
    <row r="13" customFormat="false" ht="16.55" hidden="false" customHeight="true" outlineLevel="0" collapsed="false">
      <c r="A13" s="79"/>
      <c r="B13" s="25"/>
      <c r="C13" s="87" t="s">
        <v>1093</v>
      </c>
      <c r="D13" s="87"/>
      <c r="E13" s="87" t="s">
        <v>1094</v>
      </c>
      <c r="F13" s="87"/>
      <c r="G13" s="87" t="s">
        <v>599</v>
      </c>
      <c r="H13" s="86" t="s">
        <v>925</v>
      </c>
      <c r="I13" s="86"/>
      <c r="J13" s="87" t="s">
        <v>1095</v>
      </c>
      <c r="K13" s="7"/>
    </row>
    <row r="14" customFormat="false" ht="16.55" hidden="false" customHeight="true" outlineLevel="0" collapsed="false">
      <c r="A14" s="79"/>
      <c r="B14" s="25"/>
      <c r="C14" s="87" t="s">
        <v>1089</v>
      </c>
      <c r="D14" s="87"/>
      <c r="E14" s="87" t="s">
        <v>1096</v>
      </c>
      <c r="F14" s="87"/>
      <c r="G14" s="87" t="s">
        <v>599</v>
      </c>
      <c r="H14" s="86" t="s">
        <v>641</v>
      </c>
      <c r="I14" s="86"/>
      <c r="J14" s="87" t="s">
        <v>642</v>
      </c>
      <c r="K14" s="7"/>
    </row>
    <row r="15" customFormat="false" ht="16.55" hidden="false" customHeight="true" outlineLevel="0" collapsed="false">
      <c r="A15" s="79"/>
      <c r="B15" s="25"/>
      <c r="C15" s="87" t="s">
        <v>1089</v>
      </c>
      <c r="D15" s="87"/>
      <c r="E15" s="87" t="s">
        <v>1097</v>
      </c>
      <c r="F15" s="87"/>
      <c r="G15" s="86" t="s">
        <v>580</v>
      </c>
      <c r="H15" s="86" t="s">
        <v>648</v>
      </c>
      <c r="I15" s="86"/>
      <c r="J15" s="87" t="s">
        <v>610</v>
      </c>
      <c r="K15" s="7"/>
    </row>
    <row r="16" customFormat="false" ht="25.3" hidden="false" customHeight="true" outlineLevel="0" collapsed="false">
      <c r="A16" s="79"/>
      <c r="B16" s="25"/>
      <c r="C16" s="87" t="s">
        <v>1089</v>
      </c>
      <c r="D16" s="87"/>
      <c r="E16" s="87" t="s">
        <v>1098</v>
      </c>
      <c r="F16" s="87"/>
      <c r="G16" s="86" t="s">
        <v>568</v>
      </c>
      <c r="H16" s="86" t="s">
        <v>592</v>
      </c>
      <c r="I16" s="86"/>
      <c r="J16" s="86" t="s">
        <v>593</v>
      </c>
      <c r="K16" s="7"/>
    </row>
    <row r="17" customFormat="false" ht="25.3" hidden="false" customHeight="true" outlineLevel="0" collapsed="false">
      <c r="A17" s="79"/>
      <c r="B17" s="25"/>
      <c r="C17" s="87" t="s">
        <v>1093</v>
      </c>
      <c r="D17" s="87"/>
      <c r="E17" s="87" t="s">
        <v>1099</v>
      </c>
      <c r="F17" s="87"/>
      <c r="G17" s="86" t="s">
        <v>568</v>
      </c>
      <c r="H17" s="86" t="s">
        <v>615</v>
      </c>
      <c r="I17" s="86"/>
      <c r="J17" s="86" t="s">
        <v>593</v>
      </c>
      <c r="K17" s="7"/>
    </row>
    <row r="18" customFormat="false" ht="25.3" hidden="false" customHeight="true" outlineLevel="0" collapsed="false">
      <c r="A18" s="79"/>
      <c r="B18" s="25"/>
      <c r="C18" s="87" t="s">
        <v>1091</v>
      </c>
      <c r="D18" s="87"/>
      <c r="E18" s="87" t="s">
        <v>1100</v>
      </c>
      <c r="F18" s="87"/>
      <c r="G18" s="86" t="s">
        <v>568</v>
      </c>
      <c r="H18" s="86" t="s">
        <v>615</v>
      </c>
      <c r="I18" s="86"/>
      <c r="J18" s="86" t="s">
        <v>593</v>
      </c>
      <c r="K18" s="7"/>
    </row>
    <row r="19" customFormat="false" ht="25.3" hidden="false" customHeight="true" outlineLevel="0" collapsed="false">
      <c r="A19" s="79"/>
      <c r="B19" s="25"/>
      <c r="C19" s="87" t="s">
        <v>1101</v>
      </c>
      <c r="D19" s="87"/>
      <c r="E19" s="87" t="s">
        <v>1102</v>
      </c>
      <c r="F19" s="87"/>
      <c r="G19" s="86" t="s">
        <v>568</v>
      </c>
      <c r="H19" s="86" t="s">
        <v>615</v>
      </c>
      <c r="I19" s="86"/>
      <c r="J19" s="86" t="s">
        <v>593</v>
      </c>
      <c r="K19" s="7"/>
    </row>
    <row r="20" customFormat="false" ht="16.55" hidden="false" customHeight="true" outlineLevel="0" collapsed="false">
      <c r="A20" s="79"/>
      <c r="B20" s="25"/>
      <c r="C20" s="87" t="s">
        <v>1093</v>
      </c>
      <c r="D20" s="87"/>
      <c r="E20" s="87" t="s">
        <v>1103</v>
      </c>
      <c r="F20" s="87"/>
      <c r="G20" s="87" t="s">
        <v>599</v>
      </c>
      <c r="H20" s="86" t="s">
        <v>607</v>
      </c>
      <c r="I20" s="86"/>
      <c r="J20" s="86" t="s">
        <v>593</v>
      </c>
      <c r="K20" s="7"/>
    </row>
    <row r="21" customFormat="false" ht="16.55" hidden="false" customHeight="true" outlineLevel="0" collapsed="false">
      <c r="A21" s="79"/>
      <c r="B21" s="25"/>
      <c r="C21" s="87" t="s">
        <v>1089</v>
      </c>
      <c r="D21" s="87"/>
      <c r="E21" s="87" t="s">
        <v>1104</v>
      </c>
      <c r="F21" s="87"/>
      <c r="G21" s="87" t="s">
        <v>599</v>
      </c>
      <c r="H21" s="86" t="s">
        <v>607</v>
      </c>
      <c r="I21" s="86"/>
      <c r="J21" s="86" t="s">
        <v>593</v>
      </c>
      <c r="K21" s="7"/>
    </row>
    <row r="22" customFormat="false" ht="16.55" hidden="false" customHeight="true" outlineLevel="0" collapsed="false">
      <c r="A22" s="79"/>
      <c r="B22" s="25"/>
      <c r="C22" s="87" t="s">
        <v>1101</v>
      </c>
      <c r="D22" s="87"/>
      <c r="E22" s="87" t="s">
        <v>1105</v>
      </c>
      <c r="F22" s="87"/>
      <c r="G22" s="87" t="s">
        <v>599</v>
      </c>
      <c r="H22" s="86" t="s">
        <v>607</v>
      </c>
      <c r="I22" s="86"/>
      <c r="J22" s="86" t="s">
        <v>593</v>
      </c>
      <c r="K22" s="7"/>
    </row>
    <row r="23" customFormat="false" ht="16.55" hidden="false" customHeight="true" outlineLevel="0" collapsed="false">
      <c r="A23" s="79"/>
      <c r="B23" s="25"/>
      <c r="C23" s="87" t="s">
        <v>1093</v>
      </c>
      <c r="D23" s="87"/>
      <c r="E23" s="87" t="s">
        <v>1106</v>
      </c>
      <c r="F23" s="87"/>
      <c r="G23" s="87" t="s">
        <v>599</v>
      </c>
      <c r="H23" s="86" t="s">
        <v>607</v>
      </c>
      <c r="I23" s="86"/>
      <c r="J23" s="86" t="s">
        <v>593</v>
      </c>
      <c r="K23" s="7"/>
    </row>
    <row r="24" customFormat="false" ht="16.55" hidden="false" customHeight="true" outlineLevel="0" collapsed="false">
      <c r="A24" s="79"/>
      <c r="B24" s="25"/>
      <c r="C24" s="87" t="s">
        <v>1091</v>
      </c>
      <c r="D24" s="87"/>
      <c r="E24" s="87" t="s">
        <v>1107</v>
      </c>
      <c r="F24" s="87"/>
      <c r="G24" s="86" t="s">
        <v>568</v>
      </c>
      <c r="H24" s="86" t="s">
        <v>615</v>
      </c>
      <c r="I24" s="86"/>
      <c r="J24" s="86" t="s">
        <v>593</v>
      </c>
      <c r="K24" s="7"/>
    </row>
    <row r="25" customFormat="false" ht="16.55" hidden="false" customHeight="true" outlineLevel="0" collapsed="false">
      <c r="A25" s="79"/>
      <c r="B25" s="25"/>
      <c r="C25" s="87" t="s">
        <v>1101</v>
      </c>
      <c r="D25" s="87"/>
      <c r="E25" s="87" t="s">
        <v>1108</v>
      </c>
      <c r="F25" s="87"/>
      <c r="G25" s="87" t="s">
        <v>599</v>
      </c>
      <c r="H25" s="86" t="s">
        <v>797</v>
      </c>
      <c r="I25" s="86"/>
      <c r="J25" s="87" t="s">
        <v>649</v>
      </c>
      <c r="K25" s="7"/>
    </row>
    <row r="26" customFormat="false" ht="16.55" hidden="false" customHeight="true" outlineLevel="0" collapsed="false">
      <c r="A26" s="79"/>
      <c r="B26" s="25"/>
      <c r="C26" s="87" t="s">
        <v>1101</v>
      </c>
      <c r="D26" s="87"/>
      <c r="E26" s="87" t="s">
        <v>1109</v>
      </c>
      <c r="F26" s="87"/>
      <c r="G26" s="87" t="s">
        <v>599</v>
      </c>
      <c r="H26" s="86" t="s">
        <v>797</v>
      </c>
      <c r="I26" s="86"/>
      <c r="J26" s="87" t="s">
        <v>649</v>
      </c>
      <c r="K26" s="7"/>
    </row>
    <row r="27" customFormat="false" ht="16.55" hidden="false" customHeight="true" outlineLevel="0" collapsed="false">
      <c r="A27" s="79"/>
      <c r="B27" s="25"/>
      <c r="C27" s="87" t="s">
        <v>1093</v>
      </c>
      <c r="D27" s="87"/>
      <c r="E27" s="87" t="s">
        <v>1110</v>
      </c>
      <c r="F27" s="87"/>
      <c r="G27" s="86" t="s">
        <v>580</v>
      </c>
      <c r="H27" s="86" t="s">
        <v>1111</v>
      </c>
      <c r="I27" s="86"/>
      <c r="J27" s="87" t="s">
        <v>649</v>
      </c>
      <c r="K27" s="7"/>
    </row>
    <row r="28" customFormat="false" ht="16.55" hidden="false" customHeight="true" outlineLevel="0" collapsed="false">
      <c r="A28" s="79"/>
      <c r="B28" s="25"/>
      <c r="C28" s="87" t="s">
        <v>1089</v>
      </c>
      <c r="D28" s="87"/>
      <c r="E28" s="87" t="s">
        <v>1112</v>
      </c>
      <c r="F28" s="87"/>
      <c r="G28" s="86" t="s">
        <v>568</v>
      </c>
      <c r="H28" s="86" t="s">
        <v>639</v>
      </c>
      <c r="I28" s="86"/>
      <c r="J28" s="87" t="s">
        <v>637</v>
      </c>
      <c r="K28" s="7"/>
    </row>
    <row r="29" customFormat="false" ht="16.55" hidden="false" customHeight="true" outlineLevel="0" collapsed="false">
      <c r="A29" s="79"/>
      <c r="B29" s="25"/>
      <c r="C29" s="87" t="s">
        <v>1089</v>
      </c>
      <c r="D29" s="87"/>
      <c r="E29" s="87" t="s">
        <v>1113</v>
      </c>
      <c r="F29" s="87"/>
      <c r="G29" s="86" t="s">
        <v>568</v>
      </c>
      <c r="H29" s="86" t="s">
        <v>636</v>
      </c>
      <c r="I29" s="86"/>
      <c r="J29" s="87" t="s">
        <v>637</v>
      </c>
      <c r="K29" s="7"/>
    </row>
    <row r="30" customFormat="false" ht="25.3" hidden="false" customHeight="true" outlineLevel="0" collapsed="false">
      <c r="A30" s="79"/>
      <c r="B30" s="25"/>
      <c r="C30" s="87" t="s">
        <v>1091</v>
      </c>
      <c r="D30" s="87"/>
      <c r="E30" s="87" t="s">
        <v>1114</v>
      </c>
      <c r="F30" s="87"/>
      <c r="G30" s="86" t="s">
        <v>568</v>
      </c>
      <c r="H30" s="86" t="s">
        <v>837</v>
      </c>
      <c r="I30" s="86"/>
      <c r="J30" s="87" t="s">
        <v>877</v>
      </c>
      <c r="K30" s="7"/>
    </row>
    <row r="31" customFormat="false" ht="16.55" hidden="false" customHeight="true" outlineLevel="0" collapsed="false">
      <c r="A31" s="79"/>
      <c r="B31" s="25"/>
      <c r="C31" s="87" t="s">
        <v>1101</v>
      </c>
      <c r="D31" s="87"/>
      <c r="E31" s="87" t="s">
        <v>1115</v>
      </c>
      <c r="F31" s="87"/>
      <c r="G31" s="87" t="s">
        <v>574</v>
      </c>
      <c r="H31" s="87" t="s">
        <v>575</v>
      </c>
      <c r="I31" s="87"/>
      <c r="J31" s="86"/>
      <c r="K31" s="7"/>
    </row>
    <row r="32" customFormat="false" ht="16.55" hidden="false" customHeight="true" outlineLevel="0" collapsed="false">
      <c r="A32" s="79"/>
      <c r="B32" s="25"/>
      <c r="C32" s="87" t="s">
        <v>1091</v>
      </c>
      <c r="D32" s="87"/>
      <c r="E32" s="87" t="s">
        <v>1116</v>
      </c>
      <c r="F32" s="87"/>
      <c r="G32" s="87" t="s">
        <v>574</v>
      </c>
      <c r="H32" s="87" t="s">
        <v>575</v>
      </c>
      <c r="I32" s="87"/>
      <c r="J32" s="86"/>
      <c r="K32" s="7"/>
    </row>
    <row r="33" customFormat="false" ht="25.3" hidden="false" customHeight="true" outlineLevel="0" collapsed="false">
      <c r="A33" s="79"/>
      <c r="B33" s="25"/>
      <c r="C33" s="87" t="s">
        <v>1091</v>
      </c>
      <c r="D33" s="87"/>
      <c r="E33" s="87" t="s">
        <v>1117</v>
      </c>
      <c r="F33" s="87"/>
      <c r="G33" s="87" t="s">
        <v>574</v>
      </c>
      <c r="H33" s="87" t="s">
        <v>575</v>
      </c>
      <c r="I33" s="87"/>
      <c r="J33" s="86"/>
      <c r="K33" s="7"/>
    </row>
    <row r="34" customFormat="false" ht="25.3" hidden="false" customHeight="true" outlineLevel="0" collapsed="false">
      <c r="A34" s="79"/>
      <c r="B34" s="25"/>
      <c r="C34" s="87" t="s">
        <v>1101</v>
      </c>
      <c r="D34" s="87"/>
      <c r="E34" s="87" t="s">
        <v>1118</v>
      </c>
      <c r="F34" s="87"/>
      <c r="G34" s="87" t="s">
        <v>574</v>
      </c>
      <c r="H34" s="87" t="s">
        <v>575</v>
      </c>
      <c r="I34" s="87"/>
      <c r="J34" s="86"/>
      <c r="K34" s="7"/>
    </row>
    <row r="35" customFormat="false" ht="25.3" hidden="false" customHeight="true" outlineLevel="0" collapsed="false">
      <c r="A35" s="79"/>
      <c r="B35" s="25"/>
      <c r="C35" s="87" t="s">
        <v>1093</v>
      </c>
      <c r="D35" s="87"/>
      <c r="E35" s="87" t="s">
        <v>1119</v>
      </c>
      <c r="F35" s="87"/>
      <c r="G35" s="87" t="s">
        <v>574</v>
      </c>
      <c r="H35" s="87" t="s">
        <v>575</v>
      </c>
      <c r="I35" s="87"/>
      <c r="J35" s="86"/>
      <c r="K35" s="7"/>
    </row>
    <row r="36" customFormat="false" ht="16.55" hidden="false" customHeight="true" outlineLevel="0" collapsed="false">
      <c r="A36" s="79"/>
      <c r="B36" s="25"/>
      <c r="C36" s="87" t="s">
        <v>1089</v>
      </c>
      <c r="D36" s="87"/>
      <c r="E36" s="87" t="s">
        <v>1120</v>
      </c>
      <c r="F36" s="87"/>
      <c r="G36" s="87" t="s">
        <v>574</v>
      </c>
      <c r="H36" s="87" t="s">
        <v>575</v>
      </c>
      <c r="I36" s="87"/>
      <c r="J36" s="86"/>
      <c r="K36" s="7"/>
    </row>
    <row r="37" customFormat="false" ht="16.55" hidden="false" customHeight="true" outlineLevel="0" collapsed="false">
      <c r="A37" s="48"/>
      <c r="B37" s="42"/>
      <c r="C37" s="42"/>
      <c r="D37" s="42"/>
      <c r="E37" s="42"/>
      <c r="F37" s="42"/>
      <c r="G37" s="42"/>
      <c r="H37" s="42"/>
      <c r="I37" s="42"/>
      <c r="J37" s="42"/>
      <c r="K37" s="50"/>
    </row>
  </sheetData>
  <mergeCells count="93">
    <mergeCell ref="B2:J2"/>
    <mergeCell ref="B3:J3"/>
    <mergeCell ref="B4:C4"/>
    <mergeCell ref="D4:J4"/>
    <mergeCell ref="B5:C7"/>
    <mergeCell ref="D5:D6"/>
    <mergeCell ref="E5:G5"/>
    <mergeCell ref="H5:J5"/>
    <mergeCell ref="B8:B36"/>
    <mergeCell ref="D8:J8"/>
    <mergeCell ref="D9:J9"/>
    <mergeCell ref="C10:D10"/>
    <mergeCell ref="E10:F10"/>
    <mergeCell ref="H10:I10"/>
    <mergeCell ref="A11:A36"/>
    <mergeCell ref="C11:D11"/>
    <mergeCell ref="E11:F11"/>
    <mergeCell ref="H11:I11"/>
    <mergeCell ref="C12:D12"/>
    <mergeCell ref="E12:F12"/>
    <mergeCell ref="H12:I12"/>
    <mergeCell ref="C13:D13"/>
    <mergeCell ref="E13:F13"/>
    <mergeCell ref="H13:I13"/>
    <mergeCell ref="C14:D14"/>
    <mergeCell ref="E14:F14"/>
    <mergeCell ref="H14:I14"/>
    <mergeCell ref="C15:D15"/>
    <mergeCell ref="E15:F15"/>
    <mergeCell ref="H15:I15"/>
    <mergeCell ref="C16:D16"/>
    <mergeCell ref="E16:F16"/>
    <mergeCell ref="H16:I16"/>
    <mergeCell ref="C17:D17"/>
    <mergeCell ref="E17:F17"/>
    <mergeCell ref="H17:I17"/>
    <mergeCell ref="C18:D18"/>
    <mergeCell ref="E18:F18"/>
    <mergeCell ref="H18:I18"/>
    <mergeCell ref="C19:D19"/>
    <mergeCell ref="E19:F19"/>
    <mergeCell ref="H19:I19"/>
    <mergeCell ref="C20:D20"/>
    <mergeCell ref="E20:F20"/>
    <mergeCell ref="H20:I20"/>
    <mergeCell ref="C21:D21"/>
    <mergeCell ref="E21:F21"/>
    <mergeCell ref="H21:I21"/>
    <mergeCell ref="C22:D22"/>
    <mergeCell ref="E22:F22"/>
    <mergeCell ref="H22:I22"/>
    <mergeCell ref="C23:D23"/>
    <mergeCell ref="E23:F23"/>
    <mergeCell ref="H23:I23"/>
    <mergeCell ref="C24:D24"/>
    <mergeCell ref="E24:F24"/>
    <mergeCell ref="H24:I24"/>
    <mergeCell ref="C25:D25"/>
    <mergeCell ref="E25:F25"/>
    <mergeCell ref="H25:I25"/>
    <mergeCell ref="C26:D26"/>
    <mergeCell ref="E26:F26"/>
    <mergeCell ref="H26:I26"/>
    <mergeCell ref="C27:D27"/>
    <mergeCell ref="E27:F27"/>
    <mergeCell ref="H27:I27"/>
    <mergeCell ref="C28:D28"/>
    <mergeCell ref="E28:F28"/>
    <mergeCell ref="H28:I28"/>
    <mergeCell ref="C29:D29"/>
    <mergeCell ref="E29:F29"/>
    <mergeCell ref="H29:I29"/>
    <mergeCell ref="C30:D30"/>
    <mergeCell ref="E30:F30"/>
    <mergeCell ref="H30:I30"/>
    <mergeCell ref="C31:D31"/>
    <mergeCell ref="E31:F31"/>
    <mergeCell ref="H31:I31"/>
    <mergeCell ref="C32:D32"/>
    <mergeCell ref="E32:F32"/>
    <mergeCell ref="H32:I32"/>
    <mergeCell ref="C33:D33"/>
    <mergeCell ref="E33:F33"/>
    <mergeCell ref="H33:I33"/>
    <mergeCell ref="C34:D34"/>
    <mergeCell ref="E34:F34"/>
    <mergeCell ref="H34:I34"/>
    <mergeCell ref="C35:D35"/>
    <mergeCell ref="E35:F35"/>
    <mergeCell ref="H35:I35"/>
    <mergeCell ref="C36:D36"/>
    <mergeCell ref="E36:F36"/>
    <mergeCell ref="H36:I3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11.94"/>
    <col collapsed="false" customWidth="true" hidden="false" outlineLevel="0" max="3" min="3" style="1" width="30.76"/>
    <col collapsed="false" customWidth="true" hidden="false" outlineLevel="0" max="6" min="4" style="1" width="13.97"/>
    <col collapsed="false" customWidth="true" hidden="false" outlineLevel="0" max="9" min="7" style="1" width="12.29"/>
    <col collapsed="false" customWidth="true" hidden="false" outlineLevel="0" max="10" min="10" style="1" width="10.25"/>
    <col collapsed="false" customWidth="true" hidden="false" outlineLevel="0" max="13" min="11" style="1" width="12.29"/>
    <col collapsed="false" customWidth="true" hidden="false" outlineLevel="0" max="14" min="14" style="1" width="10.25"/>
    <col collapsed="false" customWidth="true" hidden="false" outlineLevel="0" max="15" min="15" style="1" width="11.12"/>
    <col collapsed="false" customWidth="true" hidden="false" outlineLevel="0" max="20" min="16" style="1" width="12.29"/>
    <col collapsed="false" customWidth="true" hidden="false" outlineLevel="0" max="21" min="21" style="1" width="1.53"/>
    <col collapsed="false" customWidth="true" hidden="false" outlineLevel="0" max="24" min="22" style="1" width="9.75"/>
  </cols>
  <sheetData>
    <row r="1" customFormat="false" ht="16.25" hidden="false" customHeight="true" outlineLevel="0" collapsed="false">
      <c r="A1" s="4"/>
      <c r="B1" s="3"/>
      <c r="C1" s="3"/>
      <c r="D1" s="4"/>
      <c r="E1" s="4"/>
      <c r="F1" s="4"/>
      <c r="G1" s="4"/>
      <c r="H1" s="4"/>
      <c r="I1" s="4"/>
      <c r="J1" s="20"/>
      <c r="K1" s="20"/>
      <c r="L1" s="20"/>
      <c r="M1" s="20"/>
      <c r="N1" s="20"/>
      <c r="O1" s="4"/>
      <c r="P1" s="4"/>
      <c r="Q1" s="4"/>
      <c r="R1" s="4"/>
      <c r="S1" s="4"/>
      <c r="T1" s="4"/>
      <c r="U1" s="21"/>
    </row>
    <row r="2" customFormat="false" ht="22.8" hidden="false" customHeight="true" outlineLevel="0" collapsed="false">
      <c r="A2" s="4"/>
      <c r="B2" s="6" t="s">
        <v>58</v>
      </c>
      <c r="C2" s="6"/>
      <c r="D2" s="6"/>
      <c r="E2" s="6"/>
      <c r="F2" s="6"/>
      <c r="G2" s="6"/>
      <c r="H2" s="6"/>
      <c r="I2" s="6"/>
      <c r="J2" s="6"/>
      <c r="K2" s="6"/>
      <c r="L2" s="6"/>
      <c r="M2" s="6"/>
      <c r="N2" s="6"/>
      <c r="O2" s="6"/>
      <c r="P2" s="6"/>
      <c r="Q2" s="6"/>
      <c r="R2" s="6"/>
      <c r="S2" s="6"/>
      <c r="T2" s="6"/>
      <c r="U2" s="21"/>
    </row>
    <row r="3" customFormat="false" ht="19.55" hidden="false" customHeight="true" outlineLevel="0" collapsed="false">
      <c r="A3" s="8"/>
      <c r="B3" s="8"/>
      <c r="C3" s="8"/>
      <c r="D3" s="22"/>
      <c r="E3" s="22"/>
      <c r="F3" s="22"/>
      <c r="G3" s="22"/>
      <c r="H3" s="22"/>
      <c r="I3" s="22"/>
      <c r="J3" s="23"/>
      <c r="K3" s="23"/>
      <c r="L3" s="23"/>
      <c r="M3" s="23"/>
      <c r="N3" s="23"/>
      <c r="O3" s="9" t="s">
        <v>1</v>
      </c>
      <c r="P3" s="9"/>
      <c r="Q3" s="9"/>
      <c r="R3" s="9"/>
      <c r="S3" s="9"/>
      <c r="T3" s="9"/>
      <c r="U3" s="24"/>
    </row>
    <row r="4" customFormat="false" ht="23" hidden="false" customHeight="true" outlineLevel="0" collapsed="false">
      <c r="A4" s="10"/>
      <c r="B4" s="25" t="s">
        <v>59</v>
      </c>
      <c r="C4" s="25" t="s">
        <v>60</v>
      </c>
      <c r="D4" s="25" t="s">
        <v>61</v>
      </c>
      <c r="E4" s="11" t="s">
        <v>62</v>
      </c>
      <c r="F4" s="11"/>
      <c r="G4" s="11"/>
      <c r="H4" s="11"/>
      <c r="I4" s="11"/>
      <c r="J4" s="11"/>
      <c r="K4" s="11"/>
      <c r="L4" s="11"/>
      <c r="M4" s="11"/>
      <c r="N4" s="11"/>
      <c r="O4" s="11" t="s">
        <v>54</v>
      </c>
      <c r="P4" s="11"/>
      <c r="Q4" s="11"/>
      <c r="R4" s="11"/>
      <c r="S4" s="11"/>
      <c r="T4" s="11"/>
      <c r="U4" s="12"/>
    </row>
    <row r="5" customFormat="false" ht="34.5" hidden="false" customHeight="true" outlineLevel="0" collapsed="false">
      <c r="A5" s="26"/>
      <c r="B5" s="25"/>
      <c r="C5" s="25"/>
      <c r="D5" s="25"/>
      <c r="E5" s="11" t="s">
        <v>63</v>
      </c>
      <c r="F5" s="25" t="s">
        <v>64</v>
      </c>
      <c r="G5" s="25" t="s">
        <v>65</v>
      </c>
      <c r="H5" s="25" t="s">
        <v>66</v>
      </c>
      <c r="I5" s="25" t="s">
        <v>67</v>
      </c>
      <c r="J5" s="25" t="s">
        <v>68</v>
      </c>
      <c r="K5" s="25" t="s">
        <v>69</v>
      </c>
      <c r="L5" s="25" t="s">
        <v>70</v>
      </c>
      <c r="M5" s="25" t="s">
        <v>71</v>
      </c>
      <c r="N5" s="25" t="s">
        <v>72</v>
      </c>
      <c r="O5" s="11" t="s">
        <v>63</v>
      </c>
      <c r="P5" s="25" t="s">
        <v>64</v>
      </c>
      <c r="Q5" s="25" t="s">
        <v>65</v>
      </c>
      <c r="R5" s="25" t="s">
        <v>66</v>
      </c>
      <c r="S5" s="25" t="s">
        <v>67</v>
      </c>
      <c r="T5" s="25" t="s">
        <v>73</v>
      </c>
      <c r="U5" s="12"/>
    </row>
    <row r="6" customFormat="false" ht="16.55" hidden="false" customHeight="true" outlineLevel="0" collapsed="false">
      <c r="A6" s="2"/>
      <c r="B6" s="27" t="s">
        <v>74</v>
      </c>
      <c r="C6" s="28" t="s">
        <v>75</v>
      </c>
      <c r="D6" s="14" t="s">
        <v>53</v>
      </c>
      <c r="E6" s="14" t="s">
        <v>7</v>
      </c>
      <c r="F6" s="14" t="s">
        <v>7</v>
      </c>
      <c r="G6" s="14"/>
      <c r="H6" s="14"/>
      <c r="I6" s="14"/>
      <c r="J6" s="14"/>
      <c r="K6" s="14"/>
      <c r="L6" s="14"/>
      <c r="M6" s="14"/>
      <c r="N6" s="14"/>
      <c r="O6" s="14" t="s">
        <v>76</v>
      </c>
      <c r="P6" s="14" t="s">
        <v>76</v>
      </c>
      <c r="Q6" s="14"/>
      <c r="R6" s="14"/>
      <c r="S6" s="14"/>
      <c r="T6" s="14"/>
      <c r="U6" s="7"/>
    </row>
    <row r="7" customFormat="false" ht="16.55" hidden="false" customHeight="true" outlineLevel="0" collapsed="false">
      <c r="A7" s="2"/>
      <c r="B7" s="27" t="s">
        <v>77</v>
      </c>
      <c r="C7" s="28" t="s">
        <v>78</v>
      </c>
      <c r="D7" s="14" t="s">
        <v>53</v>
      </c>
      <c r="E7" s="14" t="s">
        <v>7</v>
      </c>
      <c r="F7" s="14" t="s">
        <v>7</v>
      </c>
      <c r="G7" s="14"/>
      <c r="H7" s="14"/>
      <c r="I7" s="14"/>
      <c r="J7" s="14"/>
      <c r="K7" s="14"/>
      <c r="L7" s="14"/>
      <c r="M7" s="14"/>
      <c r="N7" s="14"/>
      <c r="O7" s="14" t="s">
        <v>76</v>
      </c>
      <c r="P7" s="14" t="s">
        <v>76</v>
      </c>
      <c r="Q7" s="14"/>
      <c r="R7" s="14"/>
      <c r="S7" s="14"/>
      <c r="T7" s="14"/>
      <c r="U7" s="7"/>
    </row>
    <row r="8" customFormat="false" ht="16.55" hidden="false" customHeight="true" outlineLevel="0" collapsed="false">
      <c r="A8" s="29"/>
      <c r="B8" s="15" t="s">
        <v>79</v>
      </c>
      <c r="C8" s="15"/>
      <c r="D8" s="16" t="s">
        <v>53</v>
      </c>
      <c r="E8" s="16" t="s">
        <v>7</v>
      </c>
      <c r="F8" s="16" t="s">
        <v>7</v>
      </c>
      <c r="G8" s="16"/>
      <c r="H8" s="16"/>
      <c r="I8" s="16"/>
      <c r="J8" s="16"/>
      <c r="K8" s="16"/>
      <c r="L8" s="16"/>
      <c r="M8" s="16"/>
      <c r="N8" s="16"/>
      <c r="O8" s="16" t="s">
        <v>76</v>
      </c>
      <c r="P8" s="16" t="s">
        <v>76</v>
      </c>
      <c r="Q8" s="16"/>
      <c r="R8" s="16"/>
      <c r="S8" s="16"/>
      <c r="T8" s="16"/>
      <c r="U8" s="30"/>
    </row>
    <row r="9" customFormat="false" ht="16.55" hidden="false" customHeight="true" outlineLevel="0" collapsed="false">
      <c r="A9" s="18"/>
      <c r="B9" s="18"/>
      <c r="C9" s="18"/>
      <c r="D9" s="18"/>
      <c r="E9" s="18"/>
      <c r="F9" s="18"/>
      <c r="G9" s="18"/>
      <c r="H9" s="18"/>
      <c r="I9" s="18"/>
      <c r="J9" s="18"/>
      <c r="K9" s="18"/>
      <c r="L9" s="18"/>
      <c r="M9" s="18"/>
      <c r="N9" s="18"/>
      <c r="O9" s="18"/>
      <c r="P9" s="18"/>
      <c r="Q9" s="18"/>
      <c r="R9" s="18"/>
      <c r="S9" s="18"/>
      <c r="T9" s="18"/>
      <c r="U9" s="31"/>
    </row>
  </sheetData>
  <mergeCells count="14">
    <mergeCell ref="B1:C1"/>
    <mergeCell ref="F1:I1"/>
    <mergeCell ref="P1:T1"/>
    <mergeCell ref="B2:T2"/>
    <mergeCell ref="B3:C3"/>
    <mergeCell ref="F3:I3"/>
    <mergeCell ref="O3:T3"/>
    <mergeCell ref="B4:B5"/>
    <mergeCell ref="C4:C5"/>
    <mergeCell ref="D4:D5"/>
    <mergeCell ref="E4:N4"/>
    <mergeCell ref="O4:T4"/>
    <mergeCell ref="A6:A7"/>
    <mergeCell ref="B8:C8"/>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5" min="5" style="1" width="13.97"/>
    <col collapsed="false" customWidth="true" hidden="false" outlineLevel="0" max="7" min="6" style="1" width="13.02"/>
    <col collapsed="false" customWidth="true" hidden="false" outlineLevel="0" max="10" min="8" style="1" width="12.29"/>
    <col collapsed="false" customWidth="true" hidden="false" outlineLevel="0" max="11" min="11" style="1" width="1.53"/>
    <col collapsed="false" customWidth="true" hidden="false" outlineLevel="0" max="15" min="12" style="1" width="9.75"/>
  </cols>
  <sheetData>
    <row r="1" customFormat="false" ht="16.35" hidden="false" customHeight="true" outlineLevel="0" collapsed="false">
      <c r="A1" s="4"/>
      <c r="B1" s="4"/>
      <c r="C1" s="20"/>
      <c r="D1" s="20"/>
      <c r="E1" s="32"/>
      <c r="F1" s="32"/>
      <c r="G1" s="32"/>
      <c r="H1" s="32"/>
      <c r="I1" s="32"/>
      <c r="J1" s="32"/>
      <c r="K1" s="2"/>
    </row>
    <row r="2" customFormat="false" ht="22.8" hidden="false" customHeight="true" outlineLevel="0" collapsed="false">
      <c r="A2" s="4"/>
      <c r="B2" s="6" t="s">
        <v>80</v>
      </c>
      <c r="C2" s="6"/>
      <c r="D2" s="6"/>
      <c r="E2" s="6"/>
      <c r="F2" s="6"/>
      <c r="G2" s="6"/>
      <c r="H2" s="6"/>
      <c r="I2" s="6"/>
      <c r="J2" s="6"/>
      <c r="K2" s="2"/>
    </row>
    <row r="3" customFormat="false" ht="19.55" hidden="false" customHeight="true" outlineLevel="0" collapsed="false">
      <c r="A3" s="8"/>
      <c r="B3" s="8"/>
      <c r="C3" s="8"/>
      <c r="D3" s="23"/>
      <c r="E3" s="8"/>
      <c r="F3" s="33"/>
      <c r="G3" s="33"/>
      <c r="H3" s="33"/>
      <c r="I3" s="33"/>
      <c r="J3" s="9" t="s">
        <v>1</v>
      </c>
      <c r="K3" s="34"/>
    </row>
    <row r="4" customFormat="false" ht="22.95" hidden="false" customHeight="true" outlineLevel="0" collapsed="false">
      <c r="A4" s="35"/>
      <c r="B4" s="25" t="s">
        <v>81</v>
      </c>
      <c r="C4" s="25" t="s">
        <v>82</v>
      </c>
      <c r="D4" s="25" t="s">
        <v>83</v>
      </c>
      <c r="E4" s="25" t="s">
        <v>61</v>
      </c>
      <c r="F4" s="25" t="s">
        <v>84</v>
      </c>
      <c r="G4" s="25" t="s">
        <v>85</v>
      </c>
      <c r="H4" s="11" t="s">
        <v>86</v>
      </c>
      <c r="I4" s="11"/>
      <c r="J4" s="11"/>
      <c r="K4" s="12"/>
    </row>
    <row r="5" customFormat="false" ht="34.5" hidden="false" customHeight="true" outlineLevel="0" collapsed="false">
      <c r="A5" s="35"/>
      <c r="B5" s="25"/>
      <c r="C5" s="25"/>
      <c r="D5" s="25"/>
      <c r="E5" s="25"/>
      <c r="F5" s="25"/>
      <c r="G5" s="25"/>
      <c r="H5" s="25" t="s">
        <v>87</v>
      </c>
      <c r="I5" s="25" t="s">
        <v>88</v>
      </c>
      <c r="J5" s="25" t="s">
        <v>89</v>
      </c>
      <c r="K5" s="36"/>
    </row>
    <row r="6" customFormat="false" ht="16.55" hidden="false" customHeight="true" outlineLevel="0" collapsed="false">
      <c r="A6" s="29"/>
      <c r="B6" s="37" t="s">
        <v>90</v>
      </c>
      <c r="C6" s="37" t="s">
        <v>91</v>
      </c>
      <c r="D6" s="37" t="s">
        <v>92</v>
      </c>
      <c r="E6" s="38" t="s">
        <v>93</v>
      </c>
      <c r="F6" s="38"/>
      <c r="G6" s="38" t="s">
        <v>93</v>
      </c>
      <c r="H6" s="38"/>
      <c r="I6" s="38"/>
      <c r="J6" s="38"/>
      <c r="K6" s="39"/>
    </row>
    <row r="7" customFormat="false" ht="16.55" hidden="false" customHeight="true" outlineLevel="0" collapsed="false">
      <c r="A7" s="29"/>
      <c r="B7" s="37" t="s">
        <v>94</v>
      </c>
      <c r="C7" s="37" t="s">
        <v>95</v>
      </c>
      <c r="D7" s="37" t="s">
        <v>96</v>
      </c>
      <c r="E7" s="38" t="s">
        <v>97</v>
      </c>
      <c r="F7" s="38" t="s">
        <v>97</v>
      </c>
      <c r="G7" s="38"/>
      <c r="H7" s="38"/>
      <c r="I7" s="38"/>
      <c r="J7" s="38"/>
      <c r="K7" s="39"/>
    </row>
    <row r="8" customFormat="false" ht="16.55" hidden="false" customHeight="true" outlineLevel="0" collapsed="false">
      <c r="A8" s="29"/>
      <c r="B8" s="37" t="s">
        <v>94</v>
      </c>
      <c r="C8" s="37" t="s">
        <v>95</v>
      </c>
      <c r="D8" s="37" t="s">
        <v>98</v>
      </c>
      <c r="E8" s="38" t="s">
        <v>99</v>
      </c>
      <c r="F8" s="38" t="s">
        <v>99</v>
      </c>
      <c r="G8" s="38"/>
      <c r="H8" s="38"/>
      <c r="I8" s="38"/>
      <c r="J8" s="38"/>
      <c r="K8" s="39"/>
    </row>
    <row r="9" customFormat="false" ht="16.55" hidden="false" customHeight="true" outlineLevel="0" collapsed="false">
      <c r="A9" s="29"/>
      <c r="B9" s="37" t="s">
        <v>94</v>
      </c>
      <c r="C9" s="37" t="s">
        <v>95</v>
      </c>
      <c r="D9" s="37" t="s">
        <v>100</v>
      </c>
      <c r="E9" s="38" t="s">
        <v>101</v>
      </c>
      <c r="F9" s="38" t="s">
        <v>101</v>
      </c>
      <c r="G9" s="38"/>
      <c r="H9" s="38"/>
      <c r="I9" s="38"/>
      <c r="J9" s="38"/>
      <c r="K9" s="39"/>
    </row>
    <row r="10" customFormat="false" ht="16.55" hidden="false" customHeight="true" outlineLevel="0" collapsed="false">
      <c r="A10" s="29"/>
      <c r="B10" s="37" t="s">
        <v>94</v>
      </c>
      <c r="C10" s="37" t="s">
        <v>102</v>
      </c>
      <c r="D10" s="37" t="s">
        <v>103</v>
      </c>
      <c r="E10" s="38" t="s">
        <v>104</v>
      </c>
      <c r="F10" s="38" t="s">
        <v>104</v>
      </c>
      <c r="G10" s="38"/>
      <c r="H10" s="38"/>
      <c r="I10" s="38"/>
      <c r="J10" s="38"/>
      <c r="K10" s="39"/>
    </row>
    <row r="11" customFormat="false" ht="16.55" hidden="false" customHeight="true" outlineLevel="0" collapsed="false">
      <c r="A11" s="29"/>
      <c r="B11" s="37" t="s">
        <v>94</v>
      </c>
      <c r="C11" s="37" t="s">
        <v>105</v>
      </c>
      <c r="D11" s="37" t="s">
        <v>106</v>
      </c>
      <c r="E11" s="38" t="s">
        <v>107</v>
      </c>
      <c r="F11" s="38" t="s">
        <v>107</v>
      </c>
      <c r="G11" s="38"/>
      <c r="H11" s="38"/>
      <c r="I11" s="38"/>
      <c r="J11" s="38"/>
      <c r="K11" s="39"/>
    </row>
    <row r="12" customFormat="false" ht="16.55" hidden="false" customHeight="true" outlineLevel="0" collapsed="false">
      <c r="A12" s="29"/>
      <c r="B12" s="37" t="s">
        <v>94</v>
      </c>
      <c r="C12" s="37" t="s">
        <v>108</v>
      </c>
      <c r="D12" s="37" t="s">
        <v>109</v>
      </c>
      <c r="E12" s="38" t="s">
        <v>110</v>
      </c>
      <c r="F12" s="38" t="s">
        <v>110</v>
      </c>
      <c r="G12" s="38"/>
      <c r="H12" s="38"/>
      <c r="I12" s="38"/>
      <c r="J12" s="38"/>
      <c r="K12" s="39"/>
    </row>
    <row r="13" customFormat="false" ht="16.55" hidden="false" customHeight="true" outlineLevel="0" collapsed="false">
      <c r="A13" s="29"/>
      <c r="B13" s="37" t="s">
        <v>94</v>
      </c>
      <c r="C13" s="37" t="s">
        <v>108</v>
      </c>
      <c r="D13" s="37" t="s">
        <v>111</v>
      </c>
      <c r="E13" s="38" t="s">
        <v>112</v>
      </c>
      <c r="F13" s="38" t="s">
        <v>112</v>
      </c>
      <c r="G13" s="38"/>
      <c r="H13" s="38"/>
      <c r="I13" s="38"/>
      <c r="J13" s="38"/>
      <c r="K13" s="39"/>
    </row>
    <row r="14" customFormat="false" ht="16.55" hidden="false" customHeight="true" outlineLevel="0" collapsed="false">
      <c r="A14" s="29"/>
      <c r="B14" s="37" t="s">
        <v>94</v>
      </c>
      <c r="C14" s="37" t="s">
        <v>108</v>
      </c>
      <c r="D14" s="37" t="s">
        <v>113</v>
      </c>
      <c r="E14" s="38" t="s">
        <v>114</v>
      </c>
      <c r="F14" s="38" t="s">
        <v>114</v>
      </c>
      <c r="G14" s="38"/>
      <c r="H14" s="38"/>
      <c r="I14" s="38"/>
      <c r="J14" s="38"/>
      <c r="K14" s="39"/>
    </row>
    <row r="15" customFormat="false" ht="16.55" hidden="false" customHeight="true" outlineLevel="0" collapsed="false">
      <c r="A15" s="29"/>
      <c r="B15" s="37" t="s">
        <v>94</v>
      </c>
      <c r="C15" s="37" t="s">
        <v>108</v>
      </c>
      <c r="D15" s="37" t="s">
        <v>115</v>
      </c>
      <c r="E15" s="38" t="s">
        <v>116</v>
      </c>
      <c r="F15" s="38" t="s">
        <v>116</v>
      </c>
      <c r="G15" s="38"/>
      <c r="H15" s="38"/>
      <c r="I15" s="38"/>
      <c r="J15" s="38"/>
      <c r="K15" s="39"/>
    </row>
    <row r="16" customFormat="false" ht="16.55" hidden="false" customHeight="true" outlineLevel="0" collapsed="false">
      <c r="A16" s="29"/>
      <c r="B16" s="37" t="s">
        <v>94</v>
      </c>
      <c r="C16" s="37" t="s">
        <v>108</v>
      </c>
      <c r="D16" s="37" t="s">
        <v>117</v>
      </c>
      <c r="E16" s="38" t="s">
        <v>118</v>
      </c>
      <c r="F16" s="38" t="s">
        <v>118</v>
      </c>
      <c r="G16" s="38"/>
      <c r="H16" s="38"/>
      <c r="I16" s="38"/>
      <c r="J16" s="38"/>
      <c r="K16" s="39"/>
    </row>
    <row r="17" customFormat="false" ht="16.55" hidden="false" customHeight="true" outlineLevel="0" collapsed="false">
      <c r="A17" s="29"/>
      <c r="B17" s="37" t="s">
        <v>94</v>
      </c>
      <c r="C17" s="37" t="s">
        <v>108</v>
      </c>
      <c r="D17" s="37" t="s">
        <v>119</v>
      </c>
      <c r="E17" s="38" t="s">
        <v>120</v>
      </c>
      <c r="F17" s="38" t="s">
        <v>120</v>
      </c>
      <c r="G17" s="38"/>
      <c r="H17" s="38"/>
      <c r="I17" s="38"/>
      <c r="J17" s="38"/>
      <c r="K17" s="39"/>
    </row>
    <row r="18" customFormat="false" ht="16.55" hidden="false" customHeight="true" outlineLevel="0" collapsed="false">
      <c r="A18" s="29"/>
      <c r="B18" s="37" t="s">
        <v>94</v>
      </c>
      <c r="C18" s="37" t="s">
        <v>108</v>
      </c>
      <c r="D18" s="37" t="s">
        <v>121</v>
      </c>
      <c r="E18" s="38" t="s">
        <v>122</v>
      </c>
      <c r="F18" s="38" t="s">
        <v>122</v>
      </c>
      <c r="G18" s="38"/>
      <c r="H18" s="38"/>
      <c r="I18" s="38"/>
      <c r="J18" s="38"/>
      <c r="K18" s="39"/>
    </row>
    <row r="19" customFormat="false" ht="16.55" hidden="false" customHeight="true" outlineLevel="0" collapsed="false">
      <c r="A19" s="29"/>
      <c r="B19" s="37" t="s">
        <v>94</v>
      </c>
      <c r="C19" s="37" t="s">
        <v>108</v>
      </c>
      <c r="D19" s="37" t="s">
        <v>123</v>
      </c>
      <c r="E19" s="38" t="s">
        <v>124</v>
      </c>
      <c r="F19" s="38" t="s">
        <v>124</v>
      </c>
      <c r="G19" s="38"/>
      <c r="H19" s="38"/>
      <c r="I19" s="38"/>
      <c r="J19" s="38"/>
      <c r="K19" s="39"/>
    </row>
    <row r="20" customFormat="false" ht="16.55" hidden="false" customHeight="true" outlineLevel="0" collapsed="false">
      <c r="A20" s="29"/>
      <c r="B20" s="37" t="s">
        <v>94</v>
      </c>
      <c r="C20" s="37" t="s">
        <v>108</v>
      </c>
      <c r="D20" s="37" t="s">
        <v>125</v>
      </c>
      <c r="E20" s="38" t="s">
        <v>126</v>
      </c>
      <c r="F20" s="38" t="s">
        <v>126</v>
      </c>
      <c r="G20" s="38"/>
      <c r="H20" s="38"/>
      <c r="I20" s="38"/>
      <c r="J20" s="38"/>
      <c r="K20" s="39"/>
    </row>
    <row r="21" customFormat="false" ht="16.55" hidden="false" customHeight="true" outlineLevel="0" collapsed="false">
      <c r="A21" s="29"/>
      <c r="B21" s="37" t="s">
        <v>94</v>
      </c>
      <c r="C21" s="37" t="s">
        <v>108</v>
      </c>
      <c r="D21" s="37" t="s">
        <v>127</v>
      </c>
      <c r="E21" s="38" t="s">
        <v>128</v>
      </c>
      <c r="F21" s="38" t="s">
        <v>128</v>
      </c>
      <c r="G21" s="38"/>
      <c r="H21" s="38"/>
      <c r="I21" s="38"/>
      <c r="J21" s="38"/>
      <c r="K21" s="39"/>
    </row>
    <row r="22" customFormat="false" ht="16.55" hidden="false" customHeight="true" outlineLevel="0" collapsed="false">
      <c r="A22" s="29"/>
      <c r="B22" s="37" t="s">
        <v>94</v>
      </c>
      <c r="C22" s="37" t="s">
        <v>129</v>
      </c>
      <c r="D22" s="37" t="s">
        <v>130</v>
      </c>
      <c r="E22" s="38" t="s">
        <v>131</v>
      </c>
      <c r="F22" s="38" t="s">
        <v>131</v>
      </c>
      <c r="G22" s="38"/>
      <c r="H22" s="38"/>
      <c r="I22" s="38"/>
      <c r="J22" s="38"/>
      <c r="K22" s="39"/>
    </row>
    <row r="23" customFormat="false" ht="16.55" hidden="false" customHeight="true" outlineLevel="0" collapsed="false">
      <c r="A23" s="29"/>
      <c r="B23" s="37" t="s">
        <v>94</v>
      </c>
      <c r="C23" s="37" t="s">
        <v>132</v>
      </c>
      <c r="D23" s="37" t="s">
        <v>133</v>
      </c>
      <c r="E23" s="38" t="s">
        <v>134</v>
      </c>
      <c r="F23" s="38" t="s">
        <v>134</v>
      </c>
      <c r="G23" s="38"/>
      <c r="H23" s="38"/>
      <c r="I23" s="38"/>
      <c r="J23" s="38"/>
      <c r="K23" s="39"/>
    </row>
    <row r="24" customFormat="false" ht="16.55" hidden="false" customHeight="true" outlineLevel="0" collapsed="false">
      <c r="A24" s="29"/>
      <c r="B24" s="37" t="s">
        <v>94</v>
      </c>
      <c r="C24" s="37" t="s">
        <v>135</v>
      </c>
      <c r="D24" s="37" t="s">
        <v>136</v>
      </c>
      <c r="E24" s="38" t="s">
        <v>137</v>
      </c>
      <c r="F24" s="38" t="s">
        <v>137</v>
      </c>
      <c r="G24" s="38"/>
      <c r="H24" s="38"/>
      <c r="I24" s="38"/>
      <c r="J24" s="38"/>
      <c r="K24" s="39"/>
    </row>
    <row r="25" customFormat="false" ht="16.55" hidden="false" customHeight="true" outlineLevel="0" collapsed="false">
      <c r="A25" s="29"/>
      <c r="B25" s="37" t="s">
        <v>94</v>
      </c>
      <c r="C25" s="37" t="s">
        <v>138</v>
      </c>
      <c r="D25" s="37" t="s">
        <v>139</v>
      </c>
      <c r="E25" s="38" t="s">
        <v>140</v>
      </c>
      <c r="F25" s="38" t="s">
        <v>140</v>
      </c>
      <c r="G25" s="38"/>
      <c r="H25" s="38"/>
      <c r="I25" s="38"/>
      <c r="J25" s="38"/>
      <c r="K25" s="39"/>
    </row>
    <row r="26" customFormat="false" ht="16.55" hidden="false" customHeight="true" outlineLevel="0" collapsed="false">
      <c r="A26" s="29"/>
      <c r="B26" s="37" t="s">
        <v>94</v>
      </c>
      <c r="C26" s="37" t="s">
        <v>91</v>
      </c>
      <c r="D26" s="37" t="s">
        <v>92</v>
      </c>
      <c r="E26" s="38" t="s">
        <v>141</v>
      </c>
      <c r="F26" s="38" t="s">
        <v>141</v>
      </c>
      <c r="G26" s="38"/>
      <c r="H26" s="38"/>
      <c r="I26" s="38"/>
      <c r="J26" s="38"/>
      <c r="K26" s="39"/>
    </row>
    <row r="27" customFormat="false" ht="16.55" hidden="false" customHeight="true" outlineLevel="0" collapsed="false">
      <c r="A27" s="29"/>
      <c r="B27" s="37" t="s">
        <v>142</v>
      </c>
      <c r="C27" s="37" t="s">
        <v>91</v>
      </c>
      <c r="D27" s="37" t="s">
        <v>92</v>
      </c>
      <c r="E27" s="38" t="s">
        <v>143</v>
      </c>
      <c r="F27" s="38"/>
      <c r="G27" s="38" t="s">
        <v>143</v>
      </c>
      <c r="H27" s="38"/>
      <c r="I27" s="38"/>
      <c r="J27" s="38"/>
      <c r="K27" s="39"/>
    </row>
    <row r="28" customFormat="false" ht="16.55" hidden="false" customHeight="true" outlineLevel="0" collapsed="false">
      <c r="A28" s="29"/>
      <c r="B28" s="37" t="s">
        <v>144</v>
      </c>
      <c r="C28" s="37" t="s">
        <v>91</v>
      </c>
      <c r="D28" s="37" t="s">
        <v>92</v>
      </c>
      <c r="E28" s="38" t="s">
        <v>145</v>
      </c>
      <c r="F28" s="38"/>
      <c r="G28" s="38" t="s">
        <v>145</v>
      </c>
      <c r="H28" s="38"/>
      <c r="I28" s="38"/>
      <c r="J28" s="38"/>
      <c r="K28" s="39"/>
    </row>
    <row r="29" customFormat="false" ht="16.55" hidden="false" customHeight="true" outlineLevel="0" collapsed="false">
      <c r="A29" s="29"/>
      <c r="B29" s="37" t="s">
        <v>146</v>
      </c>
      <c r="C29" s="37" t="s">
        <v>91</v>
      </c>
      <c r="D29" s="37" t="s">
        <v>92</v>
      </c>
      <c r="E29" s="38" t="s">
        <v>147</v>
      </c>
      <c r="F29" s="38"/>
      <c r="G29" s="38" t="s">
        <v>147</v>
      </c>
      <c r="H29" s="38"/>
      <c r="I29" s="38"/>
      <c r="J29" s="38"/>
      <c r="K29" s="39"/>
    </row>
    <row r="30" customFormat="false" ht="16.55" hidden="false" customHeight="true" outlineLevel="0" collapsed="false">
      <c r="A30" s="29"/>
      <c r="B30" s="37" t="s">
        <v>148</v>
      </c>
      <c r="C30" s="37" t="s">
        <v>91</v>
      </c>
      <c r="D30" s="37" t="s">
        <v>92</v>
      </c>
      <c r="E30" s="38" t="s">
        <v>149</v>
      </c>
      <c r="F30" s="38"/>
      <c r="G30" s="38" t="s">
        <v>149</v>
      </c>
      <c r="H30" s="38"/>
      <c r="I30" s="38"/>
      <c r="J30" s="38"/>
      <c r="K30" s="39"/>
    </row>
    <row r="31" customFormat="false" ht="16.55" hidden="false" customHeight="true" outlineLevel="0" collapsed="false">
      <c r="A31" s="29"/>
      <c r="B31" s="37" t="s">
        <v>150</v>
      </c>
      <c r="C31" s="37" t="s">
        <v>151</v>
      </c>
      <c r="D31" s="37" t="s">
        <v>152</v>
      </c>
      <c r="E31" s="38" t="s">
        <v>19</v>
      </c>
      <c r="F31" s="38" t="s">
        <v>19</v>
      </c>
      <c r="G31" s="38"/>
      <c r="H31" s="38"/>
      <c r="I31" s="38"/>
      <c r="J31" s="38"/>
      <c r="K31" s="39"/>
    </row>
    <row r="32" customFormat="false" ht="16.55" hidden="false" customHeight="true" outlineLevel="0" collapsed="false">
      <c r="A32" s="29"/>
      <c r="B32" s="37" t="s">
        <v>153</v>
      </c>
      <c r="C32" s="37" t="s">
        <v>95</v>
      </c>
      <c r="D32" s="37" t="s">
        <v>96</v>
      </c>
      <c r="E32" s="38" t="s">
        <v>154</v>
      </c>
      <c r="F32" s="38" t="s">
        <v>154</v>
      </c>
      <c r="G32" s="38"/>
      <c r="H32" s="38"/>
      <c r="I32" s="38"/>
      <c r="J32" s="38"/>
      <c r="K32" s="39"/>
    </row>
    <row r="33" customFormat="false" ht="16.55" hidden="false" customHeight="true" outlineLevel="0" collapsed="false">
      <c r="A33" s="29"/>
      <c r="B33" s="37" t="s">
        <v>153</v>
      </c>
      <c r="C33" s="37" t="s">
        <v>95</v>
      </c>
      <c r="D33" s="37" t="s">
        <v>98</v>
      </c>
      <c r="E33" s="38" t="s">
        <v>155</v>
      </c>
      <c r="F33" s="38" t="s">
        <v>155</v>
      </c>
      <c r="G33" s="38"/>
      <c r="H33" s="38"/>
      <c r="I33" s="38"/>
      <c r="J33" s="38"/>
      <c r="K33" s="39"/>
    </row>
    <row r="34" customFormat="false" ht="16.55" hidden="false" customHeight="true" outlineLevel="0" collapsed="false">
      <c r="A34" s="29"/>
      <c r="B34" s="37" t="s">
        <v>153</v>
      </c>
      <c r="C34" s="37" t="s">
        <v>95</v>
      </c>
      <c r="D34" s="37" t="s">
        <v>100</v>
      </c>
      <c r="E34" s="38" t="s">
        <v>156</v>
      </c>
      <c r="F34" s="38" t="s">
        <v>156</v>
      </c>
      <c r="G34" s="38"/>
      <c r="H34" s="38"/>
      <c r="I34" s="38"/>
      <c r="J34" s="38"/>
      <c r="K34" s="39"/>
    </row>
    <row r="35" customFormat="false" ht="16.55" hidden="false" customHeight="true" outlineLevel="0" collapsed="false">
      <c r="A35" s="29"/>
      <c r="B35" s="37" t="s">
        <v>153</v>
      </c>
      <c r="C35" s="37" t="s">
        <v>95</v>
      </c>
      <c r="D35" s="37" t="s">
        <v>157</v>
      </c>
      <c r="E35" s="38" t="s">
        <v>158</v>
      </c>
      <c r="F35" s="38" t="s">
        <v>158</v>
      </c>
      <c r="G35" s="38"/>
      <c r="H35" s="38"/>
      <c r="I35" s="38"/>
      <c r="J35" s="38"/>
      <c r="K35" s="39"/>
    </row>
    <row r="36" customFormat="false" ht="16.55" hidden="false" customHeight="true" outlineLevel="0" collapsed="false">
      <c r="A36" s="29"/>
      <c r="B36" s="37" t="s">
        <v>153</v>
      </c>
      <c r="C36" s="37" t="s">
        <v>102</v>
      </c>
      <c r="D36" s="37" t="s">
        <v>103</v>
      </c>
      <c r="E36" s="38" t="s">
        <v>159</v>
      </c>
      <c r="F36" s="38" t="s">
        <v>159</v>
      </c>
      <c r="G36" s="38"/>
      <c r="H36" s="38"/>
      <c r="I36" s="38"/>
      <c r="J36" s="38"/>
      <c r="K36" s="39"/>
    </row>
    <row r="37" customFormat="false" ht="16.55" hidden="false" customHeight="true" outlineLevel="0" collapsed="false">
      <c r="A37" s="29"/>
      <c r="B37" s="37" t="s">
        <v>153</v>
      </c>
      <c r="C37" s="37" t="s">
        <v>105</v>
      </c>
      <c r="D37" s="37" t="s">
        <v>106</v>
      </c>
      <c r="E37" s="38" t="s">
        <v>160</v>
      </c>
      <c r="F37" s="38" t="s">
        <v>160</v>
      </c>
      <c r="G37" s="38"/>
      <c r="H37" s="38"/>
      <c r="I37" s="38"/>
      <c r="J37" s="38"/>
      <c r="K37" s="39"/>
    </row>
    <row r="38" customFormat="false" ht="16.55" hidden="false" customHeight="true" outlineLevel="0" collapsed="false">
      <c r="A38" s="29"/>
      <c r="B38" s="37" t="s">
        <v>161</v>
      </c>
      <c r="C38" s="37" t="s">
        <v>91</v>
      </c>
      <c r="D38" s="37" t="s">
        <v>92</v>
      </c>
      <c r="E38" s="38" t="s">
        <v>162</v>
      </c>
      <c r="F38" s="38" t="s">
        <v>163</v>
      </c>
      <c r="G38" s="38" t="s">
        <v>164</v>
      </c>
      <c r="H38" s="38"/>
      <c r="I38" s="38"/>
      <c r="J38" s="38"/>
      <c r="K38" s="39"/>
    </row>
    <row r="39" customFormat="false" ht="16.55" hidden="false" customHeight="true" outlineLevel="0" collapsed="false">
      <c r="A39" s="29"/>
      <c r="B39" s="37" t="s">
        <v>165</v>
      </c>
      <c r="C39" s="37" t="s">
        <v>91</v>
      </c>
      <c r="D39" s="37" t="s">
        <v>92</v>
      </c>
      <c r="E39" s="38" t="s">
        <v>166</v>
      </c>
      <c r="F39" s="38" t="s">
        <v>167</v>
      </c>
      <c r="G39" s="38" t="s">
        <v>168</v>
      </c>
      <c r="H39" s="38"/>
      <c r="I39" s="38"/>
      <c r="J39" s="38"/>
      <c r="K39" s="39"/>
    </row>
    <row r="40" customFormat="false" ht="16.55" hidden="false" customHeight="true" outlineLevel="0" collapsed="false">
      <c r="A40" s="29"/>
      <c r="B40" s="37" t="s">
        <v>165</v>
      </c>
      <c r="C40" s="37" t="s">
        <v>169</v>
      </c>
      <c r="D40" s="37" t="s">
        <v>170</v>
      </c>
      <c r="E40" s="38" t="s">
        <v>171</v>
      </c>
      <c r="F40" s="38" t="s">
        <v>171</v>
      </c>
      <c r="G40" s="38"/>
      <c r="H40" s="38"/>
      <c r="I40" s="38"/>
      <c r="J40" s="38"/>
      <c r="K40" s="39"/>
    </row>
    <row r="41" customFormat="false" ht="16.55" hidden="false" customHeight="true" outlineLevel="0" collapsed="false">
      <c r="A41" s="29"/>
      <c r="B41" s="37" t="s">
        <v>165</v>
      </c>
      <c r="C41" s="37" t="s">
        <v>169</v>
      </c>
      <c r="D41" s="37" t="s">
        <v>172</v>
      </c>
      <c r="E41" s="38" t="s">
        <v>173</v>
      </c>
      <c r="F41" s="38" t="s">
        <v>173</v>
      </c>
      <c r="G41" s="38"/>
      <c r="H41" s="38"/>
      <c r="I41" s="38"/>
      <c r="J41" s="38"/>
      <c r="K41" s="39"/>
    </row>
    <row r="42" customFormat="false" ht="25.3" hidden="false" customHeight="true" outlineLevel="0" collapsed="false">
      <c r="A42" s="29"/>
      <c r="B42" s="37" t="s">
        <v>174</v>
      </c>
      <c r="C42" s="37" t="s">
        <v>102</v>
      </c>
      <c r="D42" s="37" t="s">
        <v>175</v>
      </c>
      <c r="E42" s="38" t="s">
        <v>176</v>
      </c>
      <c r="F42" s="38" t="s">
        <v>176</v>
      </c>
      <c r="G42" s="38"/>
      <c r="H42" s="38"/>
      <c r="I42" s="38"/>
      <c r="J42" s="38"/>
      <c r="K42" s="39"/>
    </row>
    <row r="43" customFormat="false" ht="16.55" hidden="false" customHeight="true" outlineLevel="0" collapsed="false">
      <c r="A43" s="29"/>
      <c r="B43" s="37" t="s">
        <v>177</v>
      </c>
      <c r="C43" s="37" t="s">
        <v>102</v>
      </c>
      <c r="D43" s="37" t="s">
        <v>178</v>
      </c>
      <c r="E43" s="38" t="s">
        <v>179</v>
      </c>
      <c r="F43" s="38" t="s">
        <v>179</v>
      </c>
      <c r="G43" s="38"/>
      <c r="H43" s="38"/>
      <c r="I43" s="38"/>
      <c r="J43" s="38"/>
      <c r="K43" s="39"/>
    </row>
    <row r="44" customFormat="false" ht="16.55" hidden="false" customHeight="true" outlineLevel="0" collapsed="false">
      <c r="A44" s="29"/>
      <c r="B44" s="37" t="s">
        <v>180</v>
      </c>
      <c r="C44" s="37" t="s">
        <v>91</v>
      </c>
      <c r="D44" s="37" t="s">
        <v>92</v>
      </c>
      <c r="E44" s="38" t="s">
        <v>181</v>
      </c>
      <c r="F44" s="38"/>
      <c r="G44" s="38" t="s">
        <v>181</v>
      </c>
      <c r="H44" s="38"/>
      <c r="I44" s="38"/>
      <c r="J44" s="38"/>
      <c r="K44" s="39"/>
    </row>
    <row r="45" customFormat="false" ht="16.55" hidden="false" customHeight="true" outlineLevel="0" collapsed="false">
      <c r="A45" s="29"/>
      <c r="B45" s="37" t="s">
        <v>182</v>
      </c>
      <c r="C45" s="37" t="s">
        <v>91</v>
      </c>
      <c r="D45" s="37" t="s">
        <v>92</v>
      </c>
      <c r="E45" s="38" t="s">
        <v>46</v>
      </c>
      <c r="F45" s="38"/>
      <c r="G45" s="38" t="s">
        <v>46</v>
      </c>
      <c r="H45" s="38"/>
      <c r="I45" s="38"/>
      <c r="J45" s="38"/>
      <c r="K45" s="39"/>
    </row>
    <row r="46" customFormat="false" ht="16.55" hidden="false" customHeight="true" outlineLevel="0" collapsed="false">
      <c r="A46" s="29"/>
      <c r="B46" s="37" t="s">
        <v>183</v>
      </c>
      <c r="C46" s="37" t="s">
        <v>91</v>
      </c>
      <c r="D46" s="37" t="s">
        <v>92</v>
      </c>
      <c r="E46" s="38" t="s">
        <v>184</v>
      </c>
      <c r="F46" s="38"/>
      <c r="G46" s="38" t="s">
        <v>184</v>
      </c>
      <c r="H46" s="38"/>
      <c r="I46" s="38"/>
      <c r="J46" s="38"/>
      <c r="K46" s="39"/>
    </row>
    <row r="47" customFormat="false" ht="16.55" hidden="false" customHeight="true" outlineLevel="0" collapsed="false">
      <c r="A47" s="29"/>
      <c r="B47" s="37" t="s">
        <v>185</v>
      </c>
      <c r="C47" s="37" t="s">
        <v>91</v>
      </c>
      <c r="D47" s="37" t="s">
        <v>92</v>
      </c>
      <c r="E47" s="38" t="s">
        <v>186</v>
      </c>
      <c r="F47" s="38"/>
      <c r="G47" s="38" t="s">
        <v>186</v>
      </c>
      <c r="H47" s="38"/>
      <c r="I47" s="38"/>
      <c r="J47" s="38"/>
      <c r="K47" s="39"/>
    </row>
    <row r="48" customFormat="false" ht="16.55" hidden="false" customHeight="true" outlineLevel="0" collapsed="false">
      <c r="A48" s="29"/>
      <c r="B48" s="37" t="s">
        <v>187</v>
      </c>
      <c r="C48" s="37" t="s">
        <v>91</v>
      </c>
      <c r="D48" s="37" t="s">
        <v>92</v>
      </c>
      <c r="E48" s="38" t="s">
        <v>188</v>
      </c>
      <c r="F48" s="38"/>
      <c r="G48" s="38" t="s">
        <v>188</v>
      </c>
      <c r="H48" s="38"/>
      <c r="I48" s="38"/>
      <c r="J48" s="38"/>
      <c r="K48" s="39"/>
    </row>
    <row r="49" customFormat="false" ht="16.55" hidden="false" customHeight="true" outlineLevel="0" collapsed="false">
      <c r="A49" s="29"/>
      <c r="B49" s="37" t="s">
        <v>189</v>
      </c>
      <c r="C49" s="37" t="s">
        <v>102</v>
      </c>
      <c r="D49" s="37" t="s">
        <v>190</v>
      </c>
      <c r="E49" s="38" t="s">
        <v>191</v>
      </c>
      <c r="F49" s="38" t="s">
        <v>191</v>
      </c>
      <c r="G49" s="38"/>
      <c r="H49" s="38"/>
      <c r="I49" s="38"/>
      <c r="J49" s="38"/>
      <c r="K49" s="39"/>
    </row>
    <row r="50" customFormat="false" ht="16.55" hidden="false" customHeight="true" outlineLevel="0" collapsed="false">
      <c r="A50" s="29"/>
      <c r="B50" s="37" t="s">
        <v>192</v>
      </c>
      <c r="C50" s="37" t="s">
        <v>102</v>
      </c>
      <c r="D50" s="37" t="s">
        <v>190</v>
      </c>
      <c r="E50" s="38" t="s">
        <v>193</v>
      </c>
      <c r="F50" s="38" t="s">
        <v>193</v>
      </c>
      <c r="G50" s="38"/>
      <c r="H50" s="38"/>
      <c r="I50" s="38"/>
      <c r="J50" s="38"/>
      <c r="K50" s="39"/>
    </row>
    <row r="51" customFormat="false" ht="16.55" hidden="false" customHeight="true" outlineLevel="0" collapsed="false">
      <c r="A51" s="29"/>
      <c r="B51" s="37" t="s">
        <v>194</v>
      </c>
      <c r="C51" s="37" t="s">
        <v>195</v>
      </c>
      <c r="D51" s="37" t="s">
        <v>196</v>
      </c>
      <c r="E51" s="38" t="s">
        <v>197</v>
      </c>
      <c r="F51" s="38" t="s">
        <v>197</v>
      </c>
      <c r="G51" s="38"/>
      <c r="H51" s="38"/>
      <c r="I51" s="38"/>
      <c r="J51" s="38"/>
      <c r="K51" s="39"/>
    </row>
    <row r="52" customFormat="false" ht="16.55" hidden="false" customHeight="true" outlineLevel="0" collapsed="false">
      <c r="A52" s="29"/>
      <c r="B52" s="37" t="s">
        <v>198</v>
      </c>
      <c r="C52" s="37" t="s">
        <v>91</v>
      </c>
      <c r="D52" s="37" t="s">
        <v>92</v>
      </c>
      <c r="E52" s="38" t="s">
        <v>199</v>
      </c>
      <c r="F52" s="38"/>
      <c r="G52" s="38" t="s">
        <v>199</v>
      </c>
      <c r="H52" s="38"/>
      <c r="I52" s="38"/>
      <c r="J52" s="38"/>
      <c r="K52" s="39"/>
    </row>
    <row r="53" customFormat="false" ht="16.55" hidden="false" customHeight="true" outlineLevel="0" collapsed="false">
      <c r="A53" s="29"/>
      <c r="B53" s="37" t="s">
        <v>200</v>
      </c>
      <c r="C53" s="37" t="s">
        <v>95</v>
      </c>
      <c r="D53" s="37" t="s">
        <v>96</v>
      </c>
      <c r="E53" s="38" t="s">
        <v>201</v>
      </c>
      <c r="F53" s="38" t="s">
        <v>201</v>
      </c>
      <c r="G53" s="38"/>
      <c r="H53" s="38"/>
      <c r="I53" s="38"/>
      <c r="J53" s="38"/>
      <c r="K53" s="39"/>
    </row>
    <row r="54" customFormat="false" ht="16.55" hidden="false" customHeight="true" outlineLevel="0" collapsed="false">
      <c r="A54" s="29"/>
      <c r="B54" s="37" t="s">
        <v>200</v>
      </c>
      <c r="C54" s="37" t="s">
        <v>95</v>
      </c>
      <c r="D54" s="37" t="s">
        <v>98</v>
      </c>
      <c r="E54" s="38" t="s">
        <v>202</v>
      </c>
      <c r="F54" s="38" t="s">
        <v>202</v>
      </c>
      <c r="G54" s="38"/>
      <c r="H54" s="38"/>
      <c r="I54" s="38"/>
      <c r="J54" s="38"/>
      <c r="K54" s="39"/>
    </row>
    <row r="55" customFormat="false" ht="16.55" hidden="false" customHeight="true" outlineLevel="0" collapsed="false">
      <c r="A55" s="29"/>
      <c r="B55" s="37" t="s">
        <v>200</v>
      </c>
      <c r="C55" s="37" t="s">
        <v>95</v>
      </c>
      <c r="D55" s="37" t="s">
        <v>100</v>
      </c>
      <c r="E55" s="38" t="s">
        <v>203</v>
      </c>
      <c r="F55" s="38" t="s">
        <v>203</v>
      </c>
      <c r="G55" s="38"/>
      <c r="H55" s="38"/>
      <c r="I55" s="38"/>
      <c r="J55" s="38"/>
      <c r="K55" s="39"/>
    </row>
    <row r="56" customFormat="false" ht="16.55" hidden="false" customHeight="true" outlineLevel="0" collapsed="false">
      <c r="A56" s="29"/>
      <c r="B56" s="37" t="s">
        <v>200</v>
      </c>
      <c r="C56" s="37" t="s">
        <v>102</v>
      </c>
      <c r="D56" s="37" t="s">
        <v>103</v>
      </c>
      <c r="E56" s="38" t="s">
        <v>204</v>
      </c>
      <c r="F56" s="38" t="s">
        <v>204</v>
      </c>
      <c r="G56" s="38"/>
      <c r="H56" s="38"/>
      <c r="I56" s="38"/>
      <c r="J56" s="38"/>
      <c r="K56" s="39"/>
    </row>
    <row r="57" customFormat="false" ht="16.55" hidden="false" customHeight="true" outlineLevel="0" collapsed="false">
      <c r="A57" s="29"/>
      <c r="B57" s="37" t="s">
        <v>200</v>
      </c>
      <c r="C57" s="37" t="s">
        <v>105</v>
      </c>
      <c r="D57" s="37" t="s">
        <v>106</v>
      </c>
      <c r="E57" s="38" t="s">
        <v>205</v>
      </c>
      <c r="F57" s="38" t="s">
        <v>205</v>
      </c>
      <c r="G57" s="38"/>
      <c r="H57" s="38"/>
      <c r="I57" s="38"/>
      <c r="J57" s="38"/>
      <c r="K57" s="39"/>
    </row>
    <row r="58" customFormat="false" ht="16.55" hidden="false" customHeight="true" outlineLevel="0" collapsed="false">
      <c r="A58" s="29"/>
      <c r="B58" s="37" t="s">
        <v>206</v>
      </c>
      <c r="C58" s="37" t="s">
        <v>91</v>
      </c>
      <c r="D58" s="37" t="s">
        <v>92</v>
      </c>
      <c r="E58" s="38" t="s">
        <v>207</v>
      </c>
      <c r="F58" s="38"/>
      <c r="G58" s="38" t="s">
        <v>207</v>
      </c>
      <c r="H58" s="38"/>
      <c r="I58" s="38"/>
      <c r="J58" s="38"/>
      <c r="K58" s="39"/>
    </row>
    <row r="59" customFormat="false" ht="16.55" hidden="false" customHeight="true" outlineLevel="0" collapsed="false">
      <c r="A59" s="29"/>
      <c r="B59" s="37" t="s">
        <v>208</v>
      </c>
      <c r="C59" s="37" t="s">
        <v>91</v>
      </c>
      <c r="D59" s="37" t="s">
        <v>92</v>
      </c>
      <c r="E59" s="38" t="s">
        <v>209</v>
      </c>
      <c r="F59" s="38"/>
      <c r="G59" s="38" t="s">
        <v>209</v>
      </c>
      <c r="H59" s="38"/>
      <c r="I59" s="38"/>
      <c r="J59" s="38"/>
      <c r="K59" s="39"/>
    </row>
    <row r="60" customFormat="false" ht="16.55" hidden="false" customHeight="true" outlineLevel="0" collapsed="false">
      <c r="A60" s="29"/>
      <c r="B60" s="37" t="s">
        <v>210</v>
      </c>
      <c r="C60" s="37" t="s">
        <v>91</v>
      </c>
      <c r="D60" s="37" t="s">
        <v>92</v>
      </c>
      <c r="E60" s="38" t="s">
        <v>211</v>
      </c>
      <c r="F60" s="38"/>
      <c r="G60" s="38" t="s">
        <v>211</v>
      </c>
      <c r="H60" s="38"/>
      <c r="I60" s="38"/>
      <c r="J60" s="38"/>
      <c r="K60" s="39"/>
    </row>
    <row r="61" customFormat="false" ht="16.55" hidden="false" customHeight="true" outlineLevel="0" collapsed="false">
      <c r="A61" s="29"/>
      <c r="B61" s="37" t="s">
        <v>210</v>
      </c>
      <c r="C61" s="37" t="s">
        <v>212</v>
      </c>
      <c r="D61" s="37" t="s">
        <v>213</v>
      </c>
      <c r="E61" s="38" t="s">
        <v>214</v>
      </c>
      <c r="F61" s="38"/>
      <c r="G61" s="38" t="s">
        <v>214</v>
      </c>
      <c r="H61" s="38"/>
      <c r="I61" s="38"/>
      <c r="J61" s="38"/>
      <c r="K61" s="39"/>
    </row>
    <row r="62" customFormat="false" ht="25.3" hidden="false" customHeight="true" outlineLevel="0" collapsed="false">
      <c r="A62" s="29"/>
      <c r="B62" s="37" t="s">
        <v>215</v>
      </c>
      <c r="C62" s="37" t="s">
        <v>91</v>
      </c>
      <c r="D62" s="37" t="s">
        <v>92</v>
      </c>
      <c r="E62" s="38" t="s">
        <v>216</v>
      </c>
      <c r="F62" s="38"/>
      <c r="G62" s="38" t="s">
        <v>216</v>
      </c>
      <c r="H62" s="38"/>
      <c r="I62" s="38"/>
      <c r="J62" s="38"/>
      <c r="K62" s="39"/>
    </row>
    <row r="63" customFormat="false" ht="16.55" hidden="false" customHeight="true" outlineLevel="0" collapsed="false">
      <c r="A63" s="29"/>
      <c r="B63" s="37" t="s">
        <v>217</v>
      </c>
      <c r="C63" s="37" t="s">
        <v>91</v>
      </c>
      <c r="D63" s="37" t="s">
        <v>92</v>
      </c>
      <c r="E63" s="38" t="s">
        <v>218</v>
      </c>
      <c r="F63" s="38"/>
      <c r="G63" s="38" t="s">
        <v>218</v>
      </c>
      <c r="H63" s="38"/>
      <c r="I63" s="38"/>
      <c r="J63" s="38"/>
      <c r="K63" s="39"/>
    </row>
    <row r="64" customFormat="false" ht="16.55" hidden="false" customHeight="true" outlineLevel="0" collapsed="false">
      <c r="A64" s="29"/>
      <c r="B64" s="37" t="s">
        <v>219</v>
      </c>
      <c r="C64" s="37" t="s">
        <v>91</v>
      </c>
      <c r="D64" s="37" t="s">
        <v>92</v>
      </c>
      <c r="E64" s="38" t="s">
        <v>220</v>
      </c>
      <c r="F64" s="38"/>
      <c r="G64" s="38" t="s">
        <v>220</v>
      </c>
      <c r="H64" s="38"/>
      <c r="I64" s="38"/>
      <c r="J64" s="38"/>
      <c r="K64" s="39"/>
    </row>
    <row r="65" customFormat="false" ht="16.55" hidden="false" customHeight="true" outlineLevel="0" collapsed="false">
      <c r="A65" s="29"/>
      <c r="B65" s="37" t="s">
        <v>221</v>
      </c>
      <c r="C65" s="37" t="s">
        <v>91</v>
      </c>
      <c r="D65" s="37" t="s">
        <v>92</v>
      </c>
      <c r="E65" s="38" t="s">
        <v>46</v>
      </c>
      <c r="F65" s="38"/>
      <c r="G65" s="38" t="s">
        <v>46</v>
      </c>
      <c r="H65" s="38"/>
      <c r="I65" s="38"/>
      <c r="J65" s="38"/>
      <c r="K65" s="39"/>
    </row>
    <row r="66" customFormat="false" ht="16.25" hidden="false" customHeight="true" outlineLevel="0" collapsed="false">
      <c r="A66" s="18"/>
      <c r="B66" s="15" t="s">
        <v>79</v>
      </c>
      <c r="C66" s="15"/>
      <c r="D66" s="15"/>
      <c r="E66" s="16" t="s">
        <v>53</v>
      </c>
      <c r="F66" s="40" t="s">
        <v>222</v>
      </c>
      <c r="G66" s="40" t="s">
        <v>223</v>
      </c>
      <c r="H66" s="16"/>
      <c r="I66" s="16"/>
      <c r="J66" s="16"/>
      <c r="K66" s="41"/>
    </row>
    <row r="67" customFormat="false" ht="16.25" hidden="false" customHeight="true" outlineLevel="0" collapsed="false">
      <c r="A67" s="18"/>
      <c r="B67" s="18"/>
      <c r="C67" s="18"/>
      <c r="D67" s="18"/>
      <c r="E67" s="42"/>
      <c r="F67" s="42"/>
      <c r="G67" s="42"/>
      <c r="H67" s="18"/>
      <c r="I67" s="42"/>
      <c r="J67" s="42"/>
      <c r="K67" s="43"/>
    </row>
  </sheetData>
  <mergeCells count="10">
    <mergeCell ref="B2:J2"/>
    <mergeCell ref="B3:C3"/>
    <mergeCell ref="B4:B5"/>
    <mergeCell ref="C4:C5"/>
    <mergeCell ref="D4:D5"/>
    <mergeCell ref="E4:E5"/>
    <mergeCell ref="F4:F5"/>
    <mergeCell ref="G4:G5"/>
    <mergeCell ref="H4:J4"/>
    <mergeCell ref="A6:A65"/>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28.2"/>
    <col collapsed="false" customWidth="true" hidden="false" outlineLevel="0" max="3" min="3" style="1" width="15.37"/>
    <col collapsed="false" customWidth="true" hidden="false" outlineLevel="0" max="4" min="4" style="1" width="35.89"/>
    <col collapsed="false" customWidth="true" hidden="false" outlineLevel="0" max="7" min="5" style="1" width="28.2"/>
    <col collapsed="false" customWidth="true" hidden="false" outlineLevel="0" max="9" min="8" style="1" width="13.02"/>
    <col collapsed="false" customWidth="true" hidden="false" outlineLevel="0" max="16" min="10" style="1" width="12.29"/>
    <col collapsed="false" customWidth="true" hidden="false" outlineLevel="0" max="17" min="17" style="1" width="1.53"/>
    <col collapsed="false" customWidth="true" hidden="false" outlineLevel="0" max="23" min="18" style="1" width="9.75"/>
  </cols>
  <sheetData>
    <row r="1" customFormat="false" ht="16.35" hidden="false" customHeight="true" outlineLevel="0" collapsed="false">
      <c r="A1" s="32"/>
      <c r="B1" s="44"/>
      <c r="C1" s="20"/>
      <c r="D1" s="20"/>
      <c r="E1" s="20"/>
      <c r="F1" s="20"/>
      <c r="G1" s="20"/>
      <c r="H1" s="32"/>
      <c r="I1" s="32"/>
      <c r="J1" s="32"/>
      <c r="K1" s="32" t="s">
        <v>224</v>
      </c>
      <c r="L1" s="32"/>
      <c r="M1" s="32"/>
      <c r="N1" s="32"/>
      <c r="O1" s="32"/>
      <c r="P1" s="32"/>
      <c r="Q1" s="7"/>
    </row>
    <row r="2" customFormat="false" ht="22.8" hidden="false" customHeight="true" outlineLevel="0" collapsed="false">
      <c r="A2" s="32"/>
      <c r="B2" s="6" t="s">
        <v>225</v>
      </c>
      <c r="C2" s="6"/>
      <c r="D2" s="6"/>
      <c r="E2" s="6"/>
      <c r="F2" s="6"/>
      <c r="G2" s="6"/>
      <c r="H2" s="6"/>
      <c r="I2" s="6"/>
      <c r="J2" s="6"/>
      <c r="K2" s="6"/>
      <c r="L2" s="6"/>
      <c r="M2" s="6"/>
      <c r="N2" s="6"/>
      <c r="O2" s="6"/>
      <c r="P2" s="6"/>
      <c r="Q2" s="7"/>
    </row>
    <row r="3" customFormat="false" ht="19.55" hidden="false" customHeight="true" outlineLevel="0" collapsed="false">
      <c r="A3" s="22"/>
      <c r="B3" s="8"/>
      <c r="C3" s="8"/>
      <c r="D3" s="8"/>
      <c r="E3" s="23"/>
      <c r="F3" s="23"/>
      <c r="G3" s="23"/>
      <c r="H3" s="22"/>
      <c r="I3" s="22"/>
      <c r="J3" s="22"/>
      <c r="K3" s="22"/>
      <c r="L3" s="22"/>
      <c r="M3" s="22"/>
      <c r="N3" s="22"/>
      <c r="O3" s="45" t="s">
        <v>1</v>
      </c>
      <c r="P3" s="45"/>
      <c r="Q3" s="7"/>
    </row>
    <row r="4" customFormat="false" ht="23" hidden="false" customHeight="true" outlineLevel="0" collapsed="false">
      <c r="A4" s="26"/>
      <c r="B4" s="25" t="s">
        <v>226</v>
      </c>
      <c r="C4" s="25" t="s">
        <v>227</v>
      </c>
      <c r="D4" s="25" t="s">
        <v>228</v>
      </c>
      <c r="E4" s="25" t="s">
        <v>81</v>
      </c>
      <c r="F4" s="25" t="s">
        <v>82</v>
      </c>
      <c r="G4" s="25" t="s">
        <v>83</v>
      </c>
      <c r="H4" s="25" t="s">
        <v>61</v>
      </c>
      <c r="I4" s="25" t="s">
        <v>229</v>
      </c>
      <c r="J4" s="25"/>
      <c r="K4" s="25"/>
      <c r="L4" s="25" t="s">
        <v>230</v>
      </c>
      <c r="M4" s="25"/>
      <c r="N4" s="25"/>
      <c r="O4" s="25" t="s">
        <v>67</v>
      </c>
      <c r="P4" s="25" t="s">
        <v>73</v>
      </c>
      <c r="Q4" s="12"/>
    </row>
    <row r="5" customFormat="false" ht="34.5" hidden="false" customHeight="true" outlineLevel="0" collapsed="false">
      <c r="A5" s="26"/>
      <c r="B5" s="25"/>
      <c r="C5" s="25"/>
      <c r="D5" s="25"/>
      <c r="E5" s="25"/>
      <c r="F5" s="25"/>
      <c r="G5" s="25"/>
      <c r="H5" s="25"/>
      <c r="I5" s="25" t="s">
        <v>231</v>
      </c>
      <c r="J5" s="25" t="s">
        <v>232</v>
      </c>
      <c r="K5" s="25" t="s">
        <v>233</v>
      </c>
      <c r="L5" s="25" t="s">
        <v>231</v>
      </c>
      <c r="M5" s="25" t="s">
        <v>232</v>
      </c>
      <c r="N5" s="25" t="s">
        <v>233</v>
      </c>
      <c r="O5" s="25"/>
      <c r="P5" s="25"/>
      <c r="Q5" s="12"/>
    </row>
    <row r="6" customFormat="false" ht="25.3" hidden="false" customHeight="true" outlineLevel="0" collapsed="false">
      <c r="A6" s="21"/>
      <c r="B6" s="27" t="s">
        <v>234</v>
      </c>
      <c r="C6" s="27" t="s">
        <v>235</v>
      </c>
      <c r="D6" s="28" t="s">
        <v>236</v>
      </c>
      <c r="E6" s="27" t="s">
        <v>161</v>
      </c>
      <c r="F6" s="27" t="s">
        <v>91</v>
      </c>
      <c r="G6" s="27" t="s">
        <v>92</v>
      </c>
      <c r="H6" s="14" t="s">
        <v>237</v>
      </c>
      <c r="I6" s="14" t="s">
        <v>237</v>
      </c>
      <c r="J6" s="14"/>
      <c r="K6" s="14"/>
      <c r="L6" s="14"/>
      <c r="M6" s="14"/>
      <c r="N6" s="14"/>
      <c r="O6" s="14"/>
      <c r="P6" s="14"/>
      <c r="Q6" s="7"/>
    </row>
    <row r="7" customFormat="false" ht="25.3" hidden="false" customHeight="true" outlineLevel="0" collapsed="false">
      <c r="A7" s="21"/>
      <c r="B7" s="27" t="s">
        <v>234</v>
      </c>
      <c r="C7" s="27" t="s">
        <v>235</v>
      </c>
      <c r="D7" s="28" t="s">
        <v>238</v>
      </c>
      <c r="E7" s="27" t="s">
        <v>210</v>
      </c>
      <c r="F7" s="27" t="s">
        <v>91</v>
      </c>
      <c r="G7" s="27" t="s">
        <v>92</v>
      </c>
      <c r="H7" s="14" t="s">
        <v>239</v>
      </c>
      <c r="I7" s="14" t="s">
        <v>239</v>
      </c>
      <c r="J7" s="14"/>
      <c r="K7" s="14"/>
      <c r="L7" s="14"/>
      <c r="M7" s="14"/>
      <c r="N7" s="14"/>
      <c r="O7" s="14"/>
      <c r="P7" s="14"/>
      <c r="Q7" s="7"/>
    </row>
    <row r="8" customFormat="false" ht="25.3" hidden="false" customHeight="true" outlineLevel="0" collapsed="false">
      <c r="A8" s="21"/>
      <c r="B8" s="27" t="s">
        <v>234</v>
      </c>
      <c r="C8" s="27" t="s">
        <v>235</v>
      </c>
      <c r="D8" s="28" t="s">
        <v>240</v>
      </c>
      <c r="E8" s="27" t="s">
        <v>210</v>
      </c>
      <c r="F8" s="27" t="s">
        <v>91</v>
      </c>
      <c r="G8" s="27" t="s">
        <v>92</v>
      </c>
      <c r="H8" s="14" t="s">
        <v>241</v>
      </c>
      <c r="I8" s="14" t="s">
        <v>241</v>
      </c>
      <c r="J8" s="14"/>
      <c r="K8" s="14"/>
      <c r="L8" s="14"/>
      <c r="M8" s="14"/>
      <c r="N8" s="14"/>
      <c r="O8" s="14"/>
      <c r="P8" s="14"/>
      <c r="Q8" s="7"/>
    </row>
    <row r="9" customFormat="false" ht="25.3" hidden="false" customHeight="true" outlineLevel="0" collapsed="false">
      <c r="A9" s="21"/>
      <c r="B9" s="27" t="s">
        <v>234</v>
      </c>
      <c r="C9" s="27" t="s">
        <v>235</v>
      </c>
      <c r="D9" s="28" t="s">
        <v>242</v>
      </c>
      <c r="E9" s="27" t="s">
        <v>208</v>
      </c>
      <c r="F9" s="27" t="s">
        <v>91</v>
      </c>
      <c r="G9" s="27" t="s">
        <v>92</v>
      </c>
      <c r="H9" s="14" t="s">
        <v>243</v>
      </c>
      <c r="I9" s="14" t="s">
        <v>243</v>
      </c>
      <c r="J9" s="14"/>
      <c r="K9" s="14"/>
      <c r="L9" s="14"/>
      <c r="M9" s="14"/>
      <c r="N9" s="14"/>
      <c r="O9" s="14"/>
      <c r="P9" s="14"/>
      <c r="Q9" s="7"/>
    </row>
    <row r="10" customFormat="false" ht="25.3" hidden="false" customHeight="true" outlineLevel="0" collapsed="false">
      <c r="A10" s="21"/>
      <c r="B10" s="27" t="s">
        <v>234</v>
      </c>
      <c r="C10" s="27" t="s">
        <v>235</v>
      </c>
      <c r="D10" s="28" t="s">
        <v>244</v>
      </c>
      <c r="E10" s="27" t="s">
        <v>210</v>
      </c>
      <c r="F10" s="27" t="s">
        <v>91</v>
      </c>
      <c r="G10" s="27" t="s">
        <v>92</v>
      </c>
      <c r="H10" s="14" t="s">
        <v>245</v>
      </c>
      <c r="I10" s="14" t="s">
        <v>245</v>
      </c>
      <c r="J10" s="14"/>
      <c r="K10" s="14"/>
      <c r="L10" s="14"/>
      <c r="M10" s="14"/>
      <c r="N10" s="14"/>
      <c r="O10" s="14"/>
      <c r="P10" s="14"/>
      <c r="Q10" s="7"/>
    </row>
    <row r="11" customFormat="false" ht="25.3" hidden="false" customHeight="true" outlineLevel="0" collapsed="false">
      <c r="A11" s="21"/>
      <c r="B11" s="27" t="s">
        <v>234</v>
      </c>
      <c r="C11" s="27" t="s">
        <v>235</v>
      </c>
      <c r="D11" s="28" t="s">
        <v>246</v>
      </c>
      <c r="E11" s="27" t="s">
        <v>161</v>
      </c>
      <c r="F11" s="27" t="s">
        <v>91</v>
      </c>
      <c r="G11" s="27" t="s">
        <v>92</v>
      </c>
      <c r="H11" s="14" t="s">
        <v>247</v>
      </c>
      <c r="I11" s="14" t="s">
        <v>247</v>
      </c>
      <c r="J11" s="14"/>
      <c r="K11" s="14"/>
      <c r="L11" s="14"/>
      <c r="M11" s="14"/>
      <c r="N11" s="14"/>
      <c r="O11" s="14"/>
      <c r="P11" s="14"/>
      <c r="Q11" s="7"/>
    </row>
    <row r="12" customFormat="false" ht="25.3" hidden="false" customHeight="true" outlineLevel="0" collapsed="false">
      <c r="A12" s="21"/>
      <c r="B12" s="27" t="s">
        <v>234</v>
      </c>
      <c r="C12" s="27" t="s">
        <v>235</v>
      </c>
      <c r="D12" s="28" t="s">
        <v>248</v>
      </c>
      <c r="E12" s="27" t="s">
        <v>185</v>
      </c>
      <c r="F12" s="27" t="s">
        <v>91</v>
      </c>
      <c r="G12" s="27" t="s">
        <v>92</v>
      </c>
      <c r="H12" s="14" t="s">
        <v>249</v>
      </c>
      <c r="I12" s="14" t="s">
        <v>249</v>
      </c>
      <c r="J12" s="14"/>
      <c r="K12" s="14"/>
      <c r="L12" s="14"/>
      <c r="M12" s="14"/>
      <c r="N12" s="14"/>
      <c r="O12" s="14"/>
      <c r="P12" s="14"/>
      <c r="Q12" s="7"/>
    </row>
    <row r="13" customFormat="false" ht="25.3" hidden="false" customHeight="true" outlineLevel="0" collapsed="false">
      <c r="A13" s="21"/>
      <c r="B13" s="27" t="s">
        <v>234</v>
      </c>
      <c r="C13" s="27" t="s">
        <v>235</v>
      </c>
      <c r="D13" s="28" t="s">
        <v>250</v>
      </c>
      <c r="E13" s="27" t="s">
        <v>210</v>
      </c>
      <c r="F13" s="27" t="s">
        <v>91</v>
      </c>
      <c r="G13" s="27" t="s">
        <v>92</v>
      </c>
      <c r="H13" s="14" t="s">
        <v>251</v>
      </c>
      <c r="I13" s="14" t="s">
        <v>251</v>
      </c>
      <c r="J13" s="14"/>
      <c r="K13" s="14"/>
      <c r="L13" s="14"/>
      <c r="M13" s="14"/>
      <c r="N13" s="14"/>
      <c r="O13" s="14"/>
      <c r="P13" s="14"/>
      <c r="Q13" s="7"/>
    </row>
    <row r="14" customFormat="false" ht="25.3" hidden="false" customHeight="true" outlineLevel="0" collapsed="false">
      <c r="A14" s="21"/>
      <c r="B14" s="27" t="s">
        <v>234</v>
      </c>
      <c r="C14" s="27" t="s">
        <v>235</v>
      </c>
      <c r="D14" s="28" t="s">
        <v>252</v>
      </c>
      <c r="E14" s="27" t="s">
        <v>210</v>
      </c>
      <c r="F14" s="27" t="s">
        <v>91</v>
      </c>
      <c r="G14" s="27" t="s">
        <v>92</v>
      </c>
      <c r="H14" s="14" t="s">
        <v>253</v>
      </c>
      <c r="I14" s="14" t="s">
        <v>253</v>
      </c>
      <c r="J14" s="14"/>
      <c r="K14" s="14"/>
      <c r="L14" s="14"/>
      <c r="M14" s="14"/>
      <c r="N14" s="14"/>
      <c r="O14" s="14"/>
      <c r="P14" s="14"/>
      <c r="Q14" s="7"/>
    </row>
    <row r="15" customFormat="false" ht="25.3" hidden="false" customHeight="true" outlineLevel="0" collapsed="false">
      <c r="A15" s="21"/>
      <c r="B15" s="27" t="s">
        <v>234</v>
      </c>
      <c r="C15" s="27" t="s">
        <v>235</v>
      </c>
      <c r="D15" s="28" t="s">
        <v>254</v>
      </c>
      <c r="E15" s="27" t="s">
        <v>185</v>
      </c>
      <c r="F15" s="27" t="s">
        <v>91</v>
      </c>
      <c r="G15" s="27" t="s">
        <v>92</v>
      </c>
      <c r="H15" s="14" t="s">
        <v>255</v>
      </c>
      <c r="I15" s="14" t="s">
        <v>255</v>
      </c>
      <c r="J15" s="14"/>
      <c r="K15" s="14"/>
      <c r="L15" s="14"/>
      <c r="M15" s="14"/>
      <c r="N15" s="14"/>
      <c r="O15" s="14"/>
      <c r="P15" s="14"/>
      <c r="Q15" s="7"/>
    </row>
    <row r="16" customFormat="false" ht="25.3" hidden="false" customHeight="true" outlineLevel="0" collapsed="false">
      <c r="A16" s="21"/>
      <c r="B16" s="27" t="s">
        <v>234</v>
      </c>
      <c r="C16" s="27" t="s">
        <v>235</v>
      </c>
      <c r="D16" s="28" t="s">
        <v>256</v>
      </c>
      <c r="E16" s="27" t="s">
        <v>148</v>
      </c>
      <c r="F16" s="27" t="s">
        <v>91</v>
      </c>
      <c r="G16" s="27" t="s">
        <v>92</v>
      </c>
      <c r="H16" s="14" t="s">
        <v>257</v>
      </c>
      <c r="I16" s="14" t="s">
        <v>257</v>
      </c>
      <c r="J16" s="14"/>
      <c r="K16" s="14"/>
      <c r="L16" s="14"/>
      <c r="M16" s="14"/>
      <c r="N16" s="14"/>
      <c r="O16" s="14"/>
      <c r="P16" s="14"/>
      <c r="Q16" s="7"/>
    </row>
    <row r="17" customFormat="false" ht="25.3" hidden="false" customHeight="true" outlineLevel="0" collapsed="false">
      <c r="A17" s="21"/>
      <c r="B17" s="27" t="s">
        <v>234</v>
      </c>
      <c r="C17" s="27" t="s">
        <v>235</v>
      </c>
      <c r="D17" s="28" t="s">
        <v>258</v>
      </c>
      <c r="E17" s="27" t="s">
        <v>148</v>
      </c>
      <c r="F17" s="27" t="s">
        <v>91</v>
      </c>
      <c r="G17" s="27" t="s">
        <v>92</v>
      </c>
      <c r="H17" s="14" t="s">
        <v>259</v>
      </c>
      <c r="I17" s="14" t="s">
        <v>259</v>
      </c>
      <c r="J17" s="14"/>
      <c r="K17" s="14"/>
      <c r="L17" s="14"/>
      <c r="M17" s="14"/>
      <c r="N17" s="14"/>
      <c r="O17" s="14"/>
      <c r="P17" s="14"/>
      <c r="Q17" s="7"/>
    </row>
    <row r="18" customFormat="false" ht="25.3" hidden="false" customHeight="true" outlineLevel="0" collapsed="false">
      <c r="A18" s="21"/>
      <c r="B18" s="27" t="s">
        <v>234</v>
      </c>
      <c r="C18" s="27" t="s">
        <v>235</v>
      </c>
      <c r="D18" s="28" t="s">
        <v>260</v>
      </c>
      <c r="E18" s="27" t="s">
        <v>148</v>
      </c>
      <c r="F18" s="27" t="s">
        <v>91</v>
      </c>
      <c r="G18" s="27" t="s">
        <v>92</v>
      </c>
      <c r="H18" s="14" t="s">
        <v>261</v>
      </c>
      <c r="I18" s="14" t="s">
        <v>261</v>
      </c>
      <c r="J18" s="14"/>
      <c r="K18" s="14"/>
      <c r="L18" s="14"/>
      <c r="M18" s="14"/>
      <c r="N18" s="14"/>
      <c r="O18" s="14"/>
      <c r="P18" s="14"/>
      <c r="Q18" s="7"/>
    </row>
    <row r="19" customFormat="false" ht="25.3" hidden="false" customHeight="true" outlineLevel="0" collapsed="false">
      <c r="A19" s="21"/>
      <c r="B19" s="27" t="s">
        <v>234</v>
      </c>
      <c r="C19" s="27" t="s">
        <v>235</v>
      </c>
      <c r="D19" s="28" t="s">
        <v>262</v>
      </c>
      <c r="E19" s="27" t="s">
        <v>210</v>
      </c>
      <c r="F19" s="27" t="s">
        <v>91</v>
      </c>
      <c r="G19" s="27" t="s">
        <v>92</v>
      </c>
      <c r="H19" s="14" t="s">
        <v>46</v>
      </c>
      <c r="I19" s="14" t="s">
        <v>46</v>
      </c>
      <c r="J19" s="14"/>
      <c r="K19" s="14"/>
      <c r="L19" s="14"/>
      <c r="M19" s="14"/>
      <c r="N19" s="14"/>
      <c r="O19" s="14"/>
      <c r="P19" s="14"/>
      <c r="Q19" s="7"/>
    </row>
    <row r="20" customFormat="false" ht="25.3" hidden="false" customHeight="true" outlineLevel="0" collapsed="false">
      <c r="A20" s="21"/>
      <c r="B20" s="27" t="s">
        <v>234</v>
      </c>
      <c r="C20" s="27" t="s">
        <v>235</v>
      </c>
      <c r="D20" s="28" t="s">
        <v>263</v>
      </c>
      <c r="E20" s="27" t="s">
        <v>221</v>
      </c>
      <c r="F20" s="27" t="s">
        <v>91</v>
      </c>
      <c r="G20" s="27" t="s">
        <v>92</v>
      </c>
      <c r="H20" s="14" t="s">
        <v>46</v>
      </c>
      <c r="I20" s="14" t="s">
        <v>46</v>
      </c>
      <c r="J20" s="14"/>
      <c r="K20" s="14"/>
      <c r="L20" s="14"/>
      <c r="M20" s="14"/>
      <c r="N20" s="14"/>
      <c r="O20" s="14"/>
      <c r="P20" s="14"/>
      <c r="Q20" s="7"/>
    </row>
    <row r="21" customFormat="false" ht="25.3" hidden="false" customHeight="true" outlineLevel="0" collapsed="false">
      <c r="A21" s="21"/>
      <c r="B21" s="27" t="s">
        <v>234</v>
      </c>
      <c r="C21" s="27" t="s">
        <v>235</v>
      </c>
      <c r="D21" s="28" t="s">
        <v>264</v>
      </c>
      <c r="E21" s="27" t="s">
        <v>210</v>
      </c>
      <c r="F21" s="27" t="s">
        <v>91</v>
      </c>
      <c r="G21" s="27" t="s">
        <v>92</v>
      </c>
      <c r="H21" s="14" t="s">
        <v>265</v>
      </c>
      <c r="I21" s="14" t="s">
        <v>265</v>
      </c>
      <c r="J21" s="14"/>
      <c r="K21" s="14"/>
      <c r="L21" s="14"/>
      <c r="M21" s="14"/>
      <c r="N21" s="14"/>
      <c r="O21" s="14"/>
      <c r="P21" s="14"/>
      <c r="Q21" s="7"/>
    </row>
    <row r="22" customFormat="false" ht="25.3" hidden="false" customHeight="true" outlineLevel="0" collapsed="false">
      <c r="A22" s="21"/>
      <c r="B22" s="27" t="s">
        <v>234</v>
      </c>
      <c r="C22" s="27" t="s">
        <v>235</v>
      </c>
      <c r="D22" s="28" t="s">
        <v>266</v>
      </c>
      <c r="E22" s="27" t="s">
        <v>210</v>
      </c>
      <c r="F22" s="27" t="s">
        <v>91</v>
      </c>
      <c r="G22" s="27" t="s">
        <v>92</v>
      </c>
      <c r="H22" s="14" t="s">
        <v>267</v>
      </c>
      <c r="I22" s="14" t="s">
        <v>267</v>
      </c>
      <c r="J22" s="14"/>
      <c r="K22" s="14"/>
      <c r="L22" s="14"/>
      <c r="M22" s="14"/>
      <c r="N22" s="14"/>
      <c r="O22" s="14"/>
      <c r="P22" s="14"/>
      <c r="Q22" s="7"/>
    </row>
    <row r="23" customFormat="false" ht="25.3" hidden="false" customHeight="true" outlineLevel="0" collapsed="false">
      <c r="A23" s="21"/>
      <c r="B23" s="27" t="s">
        <v>234</v>
      </c>
      <c r="C23" s="27" t="s">
        <v>235</v>
      </c>
      <c r="D23" s="28" t="s">
        <v>268</v>
      </c>
      <c r="E23" s="27" t="s">
        <v>210</v>
      </c>
      <c r="F23" s="27" t="s">
        <v>91</v>
      </c>
      <c r="G23" s="27" t="s">
        <v>92</v>
      </c>
      <c r="H23" s="14" t="s">
        <v>269</v>
      </c>
      <c r="I23" s="14" t="s">
        <v>269</v>
      </c>
      <c r="J23" s="14"/>
      <c r="K23" s="14"/>
      <c r="L23" s="14"/>
      <c r="M23" s="14"/>
      <c r="N23" s="14"/>
      <c r="O23" s="14"/>
      <c r="P23" s="14"/>
      <c r="Q23" s="7"/>
    </row>
    <row r="24" customFormat="false" ht="25.3" hidden="false" customHeight="true" outlineLevel="0" collapsed="false">
      <c r="A24" s="21"/>
      <c r="B24" s="27" t="s">
        <v>234</v>
      </c>
      <c r="C24" s="27" t="s">
        <v>235</v>
      </c>
      <c r="D24" s="28" t="s">
        <v>270</v>
      </c>
      <c r="E24" s="27" t="s">
        <v>146</v>
      </c>
      <c r="F24" s="27" t="s">
        <v>91</v>
      </c>
      <c r="G24" s="27" t="s">
        <v>92</v>
      </c>
      <c r="H24" s="14" t="s">
        <v>271</v>
      </c>
      <c r="I24" s="14" t="s">
        <v>271</v>
      </c>
      <c r="J24" s="14"/>
      <c r="K24" s="14"/>
      <c r="L24" s="14"/>
      <c r="M24" s="14"/>
      <c r="N24" s="14"/>
      <c r="O24" s="14"/>
      <c r="P24" s="14"/>
      <c r="Q24" s="7"/>
    </row>
    <row r="25" customFormat="false" ht="25.3" hidden="false" customHeight="true" outlineLevel="0" collapsed="false">
      <c r="A25" s="21"/>
      <c r="B25" s="27" t="s">
        <v>234</v>
      </c>
      <c r="C25" s="27" t="s">
        <v>235</v>
      </c>
      <c r="D25" s="28" t="s">
        <v>272</v>
      </c>
      <c r="E25" s="27" t="s">
        <v>210</v>
      </c>
      <c r="F25" s="27" t="s">
        <v>91</v>
      </c>
      <c r="G25" s="27" t="s">
        <v>92</v>
      </c>
      <c r="H25" s="14" t="s">
        <v>273</v>
      </c>
      <c r="I25" s="14" t="s">
        <v>273</v>
      </c>
      <c r="J25" s="14"/>
      <c r="K25" s="14"/>
      <c r="L25" s="14"/>
      <c r="M25" s="14"/>
      <c r="N25" s="14"/>
      <c r="O25" s="14"/>
      <c r="P25" s="14"/>
      <c r="Q25" s="7"/>
    </row>
    <row r="26" customFormat="false" ht="25.3" hidden="false" customHeight="true" outlineLevel="0" collapsed="false">
      <c r="A26" s="21"/>
      <c r="B26" s="27" t="s">
        <v>234</v>
      </c>
      <c r="C26" s="27" t="s">
        <v>235</v>
      </c>
      <c r="D26" s="28" t="s">
        <v>274</v>
      </c>
      <c r="E26" s="27" t="s">
        <v>210</v>
      </c>
      <c r="F26" s="27" t="s">
        <v>91</v>
      </c>
      <c r="G26" s="27" t="s">
        <v>92</v>
      </c>
      <c r="H26" s="14" t="s">
        <v>275</v>
      </c>
      <c r="I26" s="14" t="s">
        <v>275</v>
      </c>
      <c r="J26" s="14"/>
      <c r="K26" s="14"/>
      <c r="L26" s="14"/>
      <c r="M26" s="14"/>
      <c r="N26" s="14"/>
      <c r="O26" s="14"/>
      <c r="P26" s="14"/>
      <c r="Q26" s="7"/>
    </row>
    <row r="27" customFormat="false" ht="25.3" hidden="false" customHeight="true" outlineLevel="0" collapsed="false">
      <c r="A27" s="21"/>
      <c r="B27" s="27" t="s">
        <v>234</v>
      </c>
      <c r="C27" s="27" t="s">
        <v>235</v>
      </c>
      <c r="D27" s="28" t="s">
        <v>276</v>
      </c>
      <c r="E27" s="27" t="s">
        <v>210</v>
      </c>
      <c r="F27" s="27" t="s">
        <v>91</v>
      </c>
      <c r="G27" s="27" t="s">
        <v>92</v>
      </c>
      <c r="H27" s="14" t="s">
        <v>277</v>
      </c>
      <c r="I27" s="14" t="s">
        <v>277</v>
      </c>
      <c r="J27" s="14"/>
      <c r="K27" s="14"/>
      <c r="L27" s="14"/>
      <c r="M27" s="14"/>
      <c r="N27" s="14"/>
      <c r="O27" s="14"/>
      <c r="P27" s="14"/>
      <c r="Q27" s="7"/>
    </row>
    <row r="28" customFormat="false" ht="25.3" hidden="false" customHeight="true" outlineLevel="0" collapsed="false">
      <c r="A28" s="21"/>
      <c r="B28" s="27" t="s">
        <v>234</v>
      </c>
      <c r="C28" s="27" t="s">
        <v>235</v>
      </c>
      <c r="D28" s="28" t="s">
        <v>278</v>
      </c>
      <c r="E28" s="27" t="s">
        <v>210</v>
      </c>
      <c r="F28" s="27" t="s">
        <v>91</v>
      </c>
      <c r="G28" s="27" t="s">
        <v>92</v>
      </c>
      <c r="H28" s="14" t="s">
        <v>279</v>
      </c>
      <c r="I28" s="14" t="s">
        <v>279</v>
      </c>
      <c r="J28" s="14"/>
      <c r="K28" s="14"/>
      <c r="L28" s="14"/>
      <c r="M28" s="14"/>
      <c r="N28" s="14"/>
      <c r="O28" s="14"/>
      <c r="P28" s="14"/>
      <c r="Q28" s="7"/>
    </row>
    <row r="29" customFormat="false" ht="25.3" hidden="false" customHeight="true" outlineLevel="0" collapsed="false">
      <c r="A29" s="21"/>
      <c r="B29" s="27" t="s">
        <v>234</v>
      </c>
      <c r="C29" s="27" t="s">
        <v>235</v>
      </c>
      <c r="D29" s="28" t="s">
        <v>280</v>
      </c>
      <c r="E29" s="27" t="s">
        <v>210</v>
      </c>
      <c r="F29" s="27" t="s">
        <v>91</v>
      </c>
      <c r="G29" s="27" t="s">
        <v>92</v>
      </c>
      <c r="H29" s="14" t="s">
        <v>261</v>
      </c>
      <c r="I29" s="14" t="s">
        <v>261</v>
      </c>
      <c r="J29" s="14"/>
      <c r="K29" s="14"/>
      <c r="L29" s="14"/>
      <c r="M29" s="14"/>
      <c r="N29" s="14"/>
      <c r="O29" s="14"/>
      <c r="P29" s="14"/>
      <c r="Q29" s="7"/>
    </row>
    <row r="30" customFormat="false" ht="25.3" hidden="false" customHeight="true" outlineLevel="0" collapsed="false">
      <c r="A30" s="21"/>
      <c r="B30" s="27" t="s">
        <v>234</v>
      </c>
      <c r="C30" s="27" t="s">
        <v>235</v>
      </c>
      <c r="D30" s="28" t="s">
        <v>281</v>
      </c>
      <c r="E30" s="27" t="s">
        <v>210</v>
      </c>
      <c r="F30" s="27" t="s">
        <v>91</v>
      </c>
      <c r="G30" s="27" t="s">
        <v>92</v>
      </c>
      <c r="H30" s="14" t="s">
        <v>282</v>
      </c>
      <c r="I30" s="14" t="s">
        <v>282</v>
      </c>
      <c r="J30" s="14"/>
      <c r="K30" s="14"/>
      <c r="L30" s="14"/>
      <c r="M30" s="14"/>
      <c r="N30" s="14"/>
      <c r="O30" s="14"/>
      <c r="P30" s="14"/>
      <c r="Q30" s="7"/>
    </row>
    <row r="31" customFormat="false" ht="25.3" hidden="false" customHeight="true" outlineLevel="0" collapsed="false">
      <c r="A31" s="21"/>
      <c r="B31" s="27" t="s">
        <v>234</v>
      </c>
      <c r="C31" s="27" t="s">
        <v>235</v>
      </c>
      <c r="D31" s="28" t="s">
        <v>283</v>
      </c>
      <c r="E31" s="27" t="s">
        <v>210</v>
      </c>
      <c r="F31" s="27" t="s">
        <v>91</v>
      </c>
      <c r="G31" s="27" t="s">
        <v>92</v>
      </c>
      <c r="H31" s="14" t="s">
        <v>284</v>
      </c>
      <c r="I31" s="14" t="s">
        <v>284</v>
      </c>
      <c r="J31" s="14"/>
      <c r="K31" s="14"/>
      <c r="L31" s="14"/>
      <c r="M31" s="14"/>
      <c r="N31" s="14"/>
      <c r="O31" s="14"/>
      <c r="P31" s="14"/>
      <c r="Q31" s="7"/>
    </row>
    <row r="32" customFormat="false" ht="25.3" hidden="false" customHeight="true" outlineLevel="0" collapsed="false">
      <c r="A32" s="21"/>
      <c r="B32" s="27" t="s">
        <v>234</v>
      </c>
      <c r="C32" s="27" t="s">
        <v>235</v>
      </c>
      <c r="D32" s="27" t="s">
        <v>285</v>
      </c>
      <c r="E32" s="27" t="s">
        <v>185</v>
      </c>
      <c r="F32" s="27" t="s">
        <v>91</v>
      </c>
      <c r="G32" s="27" t="s">
        <v>92</v>
      </c>
      <c r="H32" s="14" t="s">
        <v>286</v>
      </c>
      <c r="I32" s="14" t="s">
        <v>286</v>
      </c>
      <c r="J32" s="14"/>
      <c r="K32" s="14"/>
      <c r="L32" s="14"/>
      <c r="M32" s="14"/>
      <c r="N32" s="14"/>
      <c r="O32" s="14"/>
      <c r="P32" s="14"/>
      <c r="Q32" s="7"/>
    </row>
    <row r="33" customFormat="false" ht="25.3" hidden="false" customHeight="true" outlineLevel="0" collapsed="false">
      <c r="A33" s="21"/>
      <c r="B33" s="27" t="s">
        <v>234</v>
      </c>
      <c r="C33" s="27" t="s">
        <v>235</v>
      </c>
      <c r="D33" s="28" t="s">
        <v>287</v>
      </c>
      <c r="E33" s="27" t="s">
        <v>210</v>
      </c>
      <c r="F33" s="27" t="s">
        <v>91</v>
      </c>
      <c r="G33" s="27" t="s">
        <v>92</v>
      </c>
      <c r="H33" s="14" t="s">
        <v>288</v>
      </c>
      <c r="I33" s="14" t="s">
        <v>288</v>
      </c>
      <c r="J33" s="14"/>
      <c r="K33" s="14"/>
      <c r="L33" s="14"/>
      <c r="M33" s="14"/>
      <c r="N33" s="14"/>
      <c r="O33" s="14"/>
      <c r="P33" s="14"/>
      <c r="Q33" s="7"/>
    </row>
    <row r="34" customFormat="false" ht="25.3" hidden="false" customHeight="true" outlineLevel="0" collapsed="false">
      <c r="A34" s="21"/>
      <c r="B34" s="27" t="s">
        <v>234</v>
      </c>
      <c r="C34" s="27" t="s">
        <v>235</v>
      </c>
      <c r="D34" s="28" t="s">
        <v>289</v>
      </c>
      <c r="E34" s="27" t="s">
        <v>210</v>
      </c>
      <c r="F34" s="27" t="s">
        <v>91</v>
      </c>
      <c r="G34" s="27" t="s">
        <v>92</v>
      </c>
      <c r="H34" s="14" t="s">
        <v>290</v>
      </c>
      <c r="I34" s="14" t="s">
        <v>290</v>
      </c>
      <c r="J34" s="14"/>
      <c r="K34" s="14"/>
      <c r="L34" s="14"/>
      <c r="M34" s="14"/>
      <c r="N34" s="14"/>
      <c r="O34" s="14"/>
      <c r="P34" s="14"/>
      <c r="Q34" s="7"/>
    </row>
    <row r="35" customFormat="false" ht="25.3" hidden="false" customHeight="true" outlineLevel="0" collapsed="false">
      <c r="A35" s="21"/>
      <c r="B35" s="27" t="s">
        <v>234</v>
      </c>
      <c r="C35" s="27" t="s">
        <v>235</v>
      </c>
      <c r="D35" s="27" t="s">
        <v>291</v>
      </c>
      <c r="E35" s="27" t="s">
        <v>198</v>
      </c>
      <c r="F35" s="27" t="s">
        <v>91</v>
      </c>
      <c r="G35" s="27" t="s">
        <v>92</v>
      </c>
      <c r="H35" s="14" t="s">
        <v>199</v>
      </c>
      <c r="I35" s="14" t="s">
        <v>199</v>
      </c>
      <c r="J35" s="14"/>
      <c r="K35" s="14"/>
      <c r="L35" s="14"/>
      <c r="M35" s="14"/>
      <c r="N35" s="14"/>
      <c r="O35" s="14"/>
      <c r="P35" s="14"/>
      <c r="Q35" s="7"/>
    </row>
    <row r="36" customFormat="false" ht="25.3" hidden="false" customHeight="true" outlineLevel="0" collapsed="false">
      <c r="A36" s="21"/>
      <c r="B36" s="27" t="s">
        <v>234</v>
      </c>
      <c r="C36" s="27" t="s">
        <v>235</v>
      </c>
      <c r="D36" s="28" t="s">
        <v>292</v>
      </c>
      <c r="E36" s="27" t="s">
        <v>185</v>
      </c>
      <c r="F36" s="27" t="s">
        <v>91</v>
      </c>
      <c r="G36" s="27" t="s">
        <v>92</v>
      </c>
      <c r="H36" s="14" t="s">
        <v>293</v>
      </c>
      <c r="I36" s="14" t="s">
        <v>293</v>
      </c>
      <c r="J36" s="14"/>
      <c r="K36" s="14"/>
      <c r="L36" s="14"/>
      <c r="M36" s="14"/>
      <c r="N36" s="14"/>
      <c r="O36" s="14"/>
      <c r="P36" s="14"/>
      <c r="Q36" s="7"/>
    </row>
    <row r="37" customFormat="false" ht="25.3" hidden="false" customHeight="true" outlineLevel="0" collapsed="false">
      <c r="A37" s="21"/>
      <c r="B37" s="27" t="s">
        <v>234</v>
      </c>
      <c r="C37" s="27" t="s">
        <v>235</v>
      </c>
      <c r="D37" s="28" t="s">
        <v>294</v>
      </c>
      <c r="E37" s="27" t="s">
        <v>210</v>
      </c>
      <c r="F37" s="27" t="s">
        <v>212</v>
      </c>
      <c r="G37" s="27" t="s">
        <v>213</v>
      </c>
      <c r="H37" s="14" t="s">
        <v>214</v>
      </c>
      <c r="I37" s="14" t="s">
        <v>214</v>
      </c>
      <c r="J37" s="14"/>
      <c r="K37" s="14"/>
      <c r="L37" s="14"/>
      <c r="M37" s="14"/>
      <c r="N37" s="14"/>
      <c r="O37" s="14"/>
      <c r="P37" s="14"/>
      <c r="Q37" s="7"/>
    </row>
    <row r="38" customFormat="false" ht="25.3" hidden="false" customHeight="true" outlineLevel="0" collapsed="false">
      <c r="A38" s="21"/>
      <c r="B38" s="27" t="s">
        <v>234</v>
      </c>
      <c r="C38" s="27" t="s">
        <v>235</v>
      </c>
      <c r="D38" s="28" t="s">
        <v>295</v>
      </c>
      <c r="E38" s="27" t="s">
        <v>210</v>
      </c>
      <c r="F38" s="27" t="s">
        <v>91</v>
      </c>
      <c r="G38" s="27" t="s">
        <v>92</v>
      </c>
      <c r="H38" s="14" t="s">
        <v>296</v>
      </c>
      <c r="I38" s="14" t="s">
        <v>296</v>
      </c>
      <c r="J38" s="14"/>
      <c r="K38" s="14"/>
      <c r="L38" s="14"/>
      <c r="M38" s="14"/>
      <c r="N38" s="14"/>
      <c r="O38" s="14"/>
      <c r="P38" s="14"/>
      <c r="Q38" s="7"/>
    </row>
    <row r="39" customFormat="false" ht="25.3" hidden="false" customHeight="true" outlineLevel="0" collapsed="false">
      <c r="A39" s="21"/>
      <c r="B39" s="27" t="s">
        <v>234</v>
      </c>
      <c r="C39" s="27" t="s">
        <v>235</v>
      </c>
      <c r="D39" s="28" t="s">
        <v>297</v>
      </c>
      <c r="E39" s="27" t="s">
        <v>206</v>
      </c>
      <c r="F39" s="27" t="s">
        <v>91</v>
      </c>
      <c r="G39" s="27" t="s">
        <v>92</v>
      </c>
      <c r="H39" s="14" t="s">
        <v>207</v>
      </c>
      <c r="I39" s="14" t="s">
        <v>207</v>
      </c>
      <c r="J39" s="14"/>
      <c r="K39" s="14"/>
      <c r="L39" s="14"/>
      <c r="M39" s="14"/>
      <c r="N39" s="14"/>
      <c r="O39" s="14"/>
      <c r="P39" s="14"/>
      <c r="Q39" s="7"/>
    </row>
    <row r="40" customFormat="false" ht="25.3" hidden="false" customHeight="true" outlineLevel="0" collapsed="false">
      <c r="A40" s="21"/>
      <c r="B40" s="27" t="s">
        <v>234</v>
      </c>
      <c r="C40" s="27" t="s">
        <v>235</v>
      </c>
      <c r="D40" s="28" t="s">
        <v>298</v>
      </c>
      <c r="E40" s="27" t="s">
        <v>142</v>
      </c>
      <c r="F40" s="27" t="s">
        <v>91</v>
      </c>
      <c r="G40" s="27" t="s">
        <v>92</v>
      </c>
      <c r="H40" s="14" t="s">
        <v>143</v>
      </c>
      <c r="I40" s="14" t="s">
        <v>143</v>
      </c>
      <c r="J40" s="14"/>
      <c r="K40" s="14"/>
      <c r="L40" s="14"/>
      <c r="M40" s="14"/>
      <c r="N40" s="14"/>
      <c r="O40" s="14"/>
      <c r="P40" s="14"/>
      <c r="Q40" s="7"/>
    </row>
    <row r="41" customFormat="false" ht="25.3" hidden="false" customHeight="true" outlineLevel="0" collapsed="false">
      <c r="A41" s="21"/>
      <c r="B41" s="27" t="s">
        <v>234</v>
      </c>
      <c r="C41" s="27" t="s">
        <v>235</v>
      </c>
      <c r="D41" s="27" t="s">
        <v>299</v>
      </c>
      <c r="E41" s="27" t="s">
        <v>185</v>
      </c>
      <c r="F41" s="27" t="s">
        <v>91</v>
      </c>
      <c r="G41" s="27" t="s">
        <v>92</v>
      </c>
      <c r="H41" s="14" t="s">
        <v>300</v>
      </c>
      <c r="I41" s="14" t="s">
        <v>300</v>
      </c>
      <c r="J41" s="14"/>
      <c r="K41" s="14"/>
      <c r="L41" s="14"/>
      <c r="M41" s="14"/>
      <c r="N41" s="14"/>
      <c r="O41" s="14"/>
      <c r="P41" s="14"/>
      <c r="Q41" s="7"/>
    </row>
    <row r="42" customFormat="false" ht="25.3" hidden="false" customHeight="true" outlineLevel="0" collapsed="false">
      <c r="A42" s="21"/>
      <c r="B42" s="27" t="s">
        <v>234</v>
      </c>
      <c r="C42" s="27" t="s">
        <v>235</v>
      </c>
      <c r="D42" s="27" t="s">
        <v>301</v>
      </c>
      <c r="E42" s="27" t="s">
        <v>185</v>
      </c>
      <c r="F42" s="27" t="s">
        <v>91</v>
      </c>
      <c r="G42" s="27" t="s">
        <v>92</v>
      </c>
      <c r="H42" s="14" t="s">
        <v>302</v>
      </c>
      <c r="I42" s="14" t="s">
        <v>302</v>
      </c>
      <c r="J42" s="14"/>
      <c r="K42" s="14"/>
      <c r="L42" s="14"/>
      <c r="M42" s="14"/>
      <c r="N42" s="14"/>
      <c r="O42" s="14"/>
      <c r="P42" s="14"/>
      <c r="Q42" s="7"/>
    </row>
    <row r="43" customFormat="false" ht="25.3" hidden="false" customHeight="true" outlineLevel="0" collapsed="false">
      <c r="A43" s="21"/>
      <c r="B43" s="27" t="s">
        <v>234</v>
      </c>
      <c r="C43" s="27" t="s">
        <v>235</v>
      </c>
      <c r="D43" s="28" t="s">
        <v>303</v>
      </c>
      <c r="E43" s="27" t="s">
        <v>210</v>
      </c>
      <c r="F43" s="27" t="s">
        <v>91</v>
      </c>
      <c r="G43" s="27" t="s">
        <v>92</v>
      </c>
      <c r="H43" s="14" t="s">
        <v>279</v>
      </c>
      <c r="I43" s="14" t="s">
        <v>279</v>
      </c>
      <c r="J43" s="14"/>
      <c r="K43" s="14"/>
      <c r="L43" s="14"/>
      <c r="M43" s="14"/>
      <c r="N43" s="14"/>
      <c r="O43" s="14"/>
      <c r="P43" s="14"/>
      <c r="Q43" s="7"/>
    </row>
    <row r="44" customFormat="false" ht="25.3" hidden="false" customHeight="true" outlineLevel="0" collapsed="false">
      <c r="A44" s="21"/>
      <c r="B44" s="27" t="s">
        <v>234</v>
      </c>
      <c r="C44" s="27" t="s">
        <v>235</v>
      </c>
      <c r="D44" s="27" t="s">
        <v>304</v>
      </c>
      <c r="E44" s="27" t="s">
        <v>217</v>
      </c>
      <c r="F44" s="27" t="s">
        <v>91</v>
      </c>
      <c r="G44" s="27" t="s">
        <v>92</v>
      </c>
      <c r="H44" s="14" t="s">
        <v>197</v>
      </c>
      <c r="I44" s="14" t="s">
        <v>197</v>
      </c>
      <c r="J44" s="14"/>
      <c r="K44" s="14"/>
      <c r="L44" s="14"/>
      <c r="M44" s="14"/>
      <c r="N44" s="14"/>
      <c r="O44" s="14"/>
      <c r="P44" s="14"/>
      <c r="Q44" s="7"/>
    </row>
    <row r="45" customFormat="false" ht="25.3" hidden="false" customHeight="true" outlineLevel="0" collapsed="false">
      <c r="A45" s="21"/>
      <c r="B45" s="27" t="s">
        <v>234</v>
      </c>
      <c r="C45" s="27" t="s">
        <v>235</v>
      </c>
      <c r="D45" s="28" t="s">
        <v>305</v>
      </c>
      <c r="E45" s="27" t="s">
        <v>215</v>
      </c>
      <c r="F45" s="27" t="s">
        <v>91</v>
      </c>
      <c r="G45" s="27" t="s">
        <v>92</v>
      </c>
      <c r="H45" s="14" t="s">
        <v>216</v>
      </c>
      <c r="I45" s="14" t="s">
        <v>216</v>
      </c>
      <c r="J45" s="14"/>
      <c r="K45" s="14"/>
      <c r="L45" s="14"/>
      <c r="M45" s="14"/>
      <c r="N45" s="14"/>
      <c r="O45" s="14"/>
      <c r="P45" s="14"/>
      <c r="Q45" s="7"/>
    </row>
    <row r="46" customFormat="false" ht="25.3" hidden="false" customHeight="true" outlineLevel="0" collapsed="false">
      <c r="A46" s="21"/>
      <c r="B46" s="27" t="s">
        <v>234</v>
      </c>
      <c r="C46" s="27" t="s">
        <v>235</v>
      </c>
      <c r="D46" s="27" t="s">
        <v>306</v>
      </c>
      <c r="E46" s="27" t="s">
        <v>217</v>
      </c>
      <c r="F46" s="27" t="s">
        <v>91</v>
      </c>
      <c r="G46" s="27" t="s">
        <v>92</v>
      </c>
      <c r="H46" s="14" t="s">
        <v>307</v>
      </c>
      <c r="I46" s="14" t="s">
        <v>307</v>
      </c>
      <c r="J46" s="14"/>
      <c r="K46" s="14"/>
      <c r="L46" s="14"/>
      <c r="M46" s="14"/>
      <c r="N46" s="14"/>
      <c r="O46" s="14"/>
      <c r="P46" s="14"/>
      <c r="Q46" s="7"/>
    </row>
    <row r="47" customFormat="false" ht="25.3" hidden="false" customHeight="true" outlineLevel="0" collapsed="false">
      <c r="A47" s="21"/>
      <c r="B47" s="27" t="s">
        <v>234</v>
      </c>
      <c r="C47" s="27" t="s">
        <v>235</v>
      </c>
      <c r="D47" s="28" t="s">
        <v>308</v>
      </c>
      <c r="E47" s="27" t="s">
        <v>165</v>
      </c>
      <c r="F47" s="27" t="s">
        <v>91</v>
      </c>
      <c r="G47" s="27" t="s">
        <v>92</v>
      </c>
      <c r="H47" s="14" t="s">
        <v>239</v>
      </c>
      <c r="I47" s="14" t="s">
        <v>239</v>
      </c>
      <c r="J47" s="14"/>
      <c r="K47" s="14"/>
      <c r="L47" s="14"/>
      <c r="M47" s="14"/>
      <c r="N47" s="14"/>
      <c r="O47" s="14"/>
      <c r="P47" s="14"/>
      <c r="Q47" s="7"/>
    </row>
    <row r="48" customFormat="false" ht="25.3" hidden="false" customHeight="true" outlineLevel="0" collapsed="false">
      <c r="A48" s="21"/>
      <c r="B48" s="27" t="s">
        <v>234</v>
      </c>
      <c r="C48" s="27" t="s">
        <v>235</v>
      </c>
      <c r="D48" s="28" t="s">
        <v>309</v>
      </c>
      <c r="E48" s="27" t="s">
        <v>165</v>
      </c>
      <c r="F48" s="27" t="s">
        <v>91</v>
      </c>
      <c r="G48" s="27" t="s">
        <v>92</v>
      </c>
      <c r="H48" s="14" t="s">
        <v>310</v>
      </c>
      <c r="I48" s="14" t="s">
        <v>310</v>
      </c>
      <c r="J48" s="14"/>
      <c r="K48" s="14"/>
      <c r="L48" s="14"/>
      <c r="M48" s="14"/>
      <c r="N48" s="14"/>
      <c r="O48" s="14"/>
      <c r="P48" s="14"/>
      <c r="Q48" s="7"/>
    </row>
    <row r="49" customFormat="false" ht="25.3" hidden="false" customHeight="true" outlineLevel="0" collapsed="false">
      <c r="A49" s="21"/>
      <c r="B49" s="27" t="s">
        <v>234</v>
      </c>
      <c r="C49" s="27" t="s">
        <v>235</v>
      </c>
      <c r="D49" s="28" t="s">
        <v>311</v>
      </c>
      <c r="E49" s="27" t="s">
        <v>187</v>
      </c>
      <c r="F49" s="27" t="s">
        <v>91</v>
      </c>
      <c r="G49" s="27" t="s">
        <v>92</v>
      </c>
      <c r="H49" s="14" t="s">
        <v>312</v>
      </c>
      <c r="I49" s="14" t="s">
        <v>312</v>
      </c>
      <c r="J49" s="14"/>
      <c r="K49" s="14"/>
      <c r="L49" s="14"/>
      <c r="M49" s="14"/>
      <c r="N49" s="14"/>
      <c r="O49" s="14"/>
      <c r="P49" s="14"/>
      <c r="Q49" s="7"/>
    </row>
    <row r="50" customFormat="false" ht="25.3" hidden="false" customHeight="true" outlineLevel="0" collapsed="false">
      <c r="A50" s="21"/>
      <c r="B50" s="27" t="s">
        <v>234</v>
      </c>
      <c r="C50" s="27" t="s">
        <v>235</v>
      </c>
      <c r="D50" s="28" t="s">
        <v>313</v>
      </c>
      <c r="E50" s="27" t="s">
        <v>183</v>
      </c>
      <c r="F50" s="27" t="s">
        <v>91</v>
      </c>
      <c r="G50" s="27" t="s">
        <v>92</v>
      </c>
      <c r="H50" s="14" t="s">
        <v>314</v>
      </c>
      <c r="I50" s="14" t="s">
        <v>314</v>
      </c>
      <c r="J50" s="14"/>
      <c r="K50" s="14"/>
      <c r="L50" s="14"/>
      <c r="M50" s="14"/>
      <c r="N50" s="14"/>
      <c r="O50" s="14"/>
      <c r="P50" s="14"/>
      <c r="Q50" s="7"/>
    </row>
    <row r="51" customFormat="false" ht="25.3" hidden="false" customHeight="true" outlineLevel="0" collapsed="false">
      <c r="A51" s="21"/>
      <c r="B51" s="27" t="s">
        <v>234</v>
      </c>
      <c r="C51" s="27" t="s">
        <v>235</v>
      </c>
      <c r="D51" s="28" t="s">
        <v>315</v>
      </c>
      <c r="E51" s="27" t="s">
        <v>182</v>
      </c>
      <c r="F51" s="27" t="s">
        <v>91</v>
      </c>
      <c r="G51" s="27" t="s">
        <v>92</v>
      </c>
      <c r="H51" s="14" t="s">
        <v>46</v>
      </c>
      <c r="I51" s="14" t="s">
        <v>46</v>
      </c>
      <c r="J51" s="14"/>
      <c r="K51" s="14"/>
      <c r="L51" s="14"/>
      <c r="M51" s="14"/>
      <c r="N51" s="14"/>
      <c r="O51" s="14"/>
      <c r="P51" s="14"/>
      <c r="Q51" s="7"/>
    </row>
    <row r="52" customFormat="false" ht="25.3" hidden="false" customHeight="true" outlineLevel="0" collapsed="false">
      <c r="A52" s="21"/>
      <c r="B52" s="27" t="s">
        <v>234</v>
      </c>
      <c r="C52" s="27" t="s">
        <v>235</v>
      </c>
      <c r="D52" s="28" t="s">
        <v>316</v>
      </c>
      <c r="E52" s="27" t="s">
        <v>183</v>
      </c>
      <c r="F52" s="27" t="s">
        <v>91</v>
      </c>
      <c r="G52" s="27" t="s">
        <v>92</v>
      </c>
      <c r="H52" s="14" t="s">
        <v>317</v>
      </c>
      <c r="I52" s="14" t="s">
        <v>317</v>
      </c>
      <c r="J52" s="14"/>
      <c r="K52" s="14"/>
      <c r="L52" s="14"/>
      <c r="M52" s="14"/>
      <c r="N52" s="14"/>
      <c r="O52" s="14"/>
      <c r="P52" s="14"/>
      <c r="Q52" s="7"/>
    </row>
    <row r="53" customFormat="false" ht="25.3" hidden="false" customHeight="true" outlineLevel="0" collapsed="false">
      <c r="A53" s="21"/>
      <c r="B53" s="27" t="s">
        <v>234</v>
      </c>
      <c r="C53" s="27" t="s">
        <v>235</v>
      </c>
      <c r="D53" s="28" t="s">
        <v>318</v>
      </c>
      <c r="E53" s="27" t="s">
        <v>183</v>
      </c>
      <c r="F53" s="27" t="s">
        <v>91</v>
      </c>
      <c r="G53" s="27" t="s">
        <v>92</v>
      </c>
      <c r="H53" s="14" t="s">
        <v>319</v>
      </c>
      <c r="I53" s="14" t="s">
        <v>319</v>
      </c>
      <c r="J53" s="14"/>
      <c r="K53" s="14"/>
      <c r="L53" s="14"/>
      <c r="M53" s="14"/>
      <c r="N53" s="14"/>
      <c r="O53" s="14"/>
      <c r="P53" s="14"/>
      <c r="Q53" s="7"/>
    </row>
    <row r="54" customFormat="false" ht="25.3" hidden="false" customHeight="true" outlineLevel="0" collapsed="false">
      <c r="A54" s="21"/>
      <c r="B54" s="27" t="s">
        <v>234</v>
      </c>
      <c r="C54" s="27" t="s">
        <v>235</v>
      </c>
      <c r="D54" s="28" t="s">
        <v>320</v>
      </c>
      <c r="E54" s="27" t="s">
        <v>183</v>
      </c>
      <c r="F54" s="27" t="s">
        <v>91</v>
      </c>
      <c r="G54" s="27" t="s">
        <v>92</v>
      </c>
      <c r="H54" s="14" t="s">
        <v>321</v>
      </c>
      <c r="I54" s="14" t="s">
        <v>321</v>
      </c>
      <c r="J54" s="14"/>
      <c r="K54" s="14"/>
      <c r="L54" s="14"/>
      <c r="M54" s="14"/>
      <c r="N54" s="14"/>
      <c r="O54" s="14"/>
      <c r="P54" s="14"/>
      <c r="Q54" s="7"/>
    </row>
    <row r="55" customFormat="false" ht="25.3" hidden="false" customHeight="true" outlineLevel="0" collapsed="false">
      <c r="A55" s="21"/>
      <c r="B55" s="27" t="s">
        <v>234</v>
      </c>
      <c r="C55" s="27" t="s">
        <v>235</v>
      </c>
      <c r="D55" s="28" t="s">
        <v>322</v>
      </c>
      <c r="E55" s="27" t="s">
        <v>187</v>
      </c>
      <c r="F55" s="27" t="s">
        <v>91</v>
      </c>
      <c r="G55" s="27" t="s">
        <v>92</v>
      </c>
      <c r="H55" s="14" t="s">
        <v>323</v>
      </c>
      <c r="I55" s="14" t="s">
        <v>323</v>
      </c>
      <c r="J55" s="14"/>
      <c r="K55" s="14"/>
      <c r="L55" s="14"/>
      <c r="M55" s="14"/>
      <c r="N55" s="14"/>
      <c r="O55" s="14"/>
      <c r="P55" s="14"/>
      <c r="Q55" s="7"/>
    </row>
    <row r="56" customFormat="false" ht="25.3" hidden="false" customHeight="true" outlineLevel="0" collapsed="false">
      <c r="A56" s="21"/>
      <c r="B56" s="27" t="s">
        <v>234</v>
      </c>
      <c r="C56" s="27" t="s">
        <v>235</v>
      </c>
      <c r="D56" s="28" t="s">
        <v>324</v>
      </c>
      <c r="E56" s="27" t="s">
        <v>180</v>
      </c>
      <c r="F56" s="27" t="s">
        <v>91</v>
      </c>
      <c r="G56" s="27" t="s">
        <v>92</v>
      </c>
      <c r="H56" s="14" t="s">
        <v>181</v>
      </c>
      <c r="I56" s="14" t="s">
        <v>181</v>
      </c>
      <c r="J56" s="14"/>
      <c r="K56" s="14"/>
      <c r="L56" s="14"/>
      <c r="M56" s="14"/>
      <c r="N56" s="14"/>
      <c r="O56" s="14"/>
      <c r="P56" s="14"/>
      <c r="Q56" s="7"/>
    </row>
    <row r="57" customFormat="false" ht="25.3" hidden="false" customHeight="true" outlineLevel="0" collapsed="false">
      <c r="A57" s="21"/>
      <c r="B57" s="27" t="s">
        <v>234</v>
      </c>
      <c r="C57" s="27" t="s">
        <v>235</v>
      </c>
      <c r="D57" s="28" t="s">
        <v>325</v>
      </c>
      <c r="E57" s="27" t="s">
        <v>185</v>
      </c>
      <c r="F57" s="27" t="s">
        <v>91</v>
      </c>
      <c r="G57" s="27" t="s">
        <v>92</v>
      </c>
      <c r="H57" s="14" t="s">
        <v>261</v>
      </c>
      <c r="I57" s="14" t="s">
        <v>261</v>
      </c>
      <c r="J57" s="14"/>
      <c r="K57" s="14"/>
      <c r="L57" s="14"/>
      <c r="M57" s="14"/>
      <c r="N57" s="14"/>
      <c r="O57" s="14"/>
      <c r="P57" s="14"/>
      <c r="Q57" s="7"/>
    </row>
    <row r="58" customFormat="false" ht="25.3" hidden="false" customHeight="true" outlineLevel="0" collapsed="false">
      <c r="A58" s="21"/>
      <c r="B58" s="27" t="s">
        <v>234</v>
      </c>
      <c r="C58" s="27" t="s">
        <v>235</v>
      </c>
      <c r="D58" s="28" t="s">
        <v>326</v>
      </c>
      <c r="E58" s="27" t="s">
        <v>185</v>
      </c>
      <c r="F58" s="27" t="s">
        <v>91</v>
      </c>
      <c r="G58" s="27" t="s">
        <v>92</v>
      </c>
      <c r="H58" s="14" t="s">
        <v>327</v>
      </c>
      <c r="I58" s="14"/>
      <c r="J58" s="14"/>
      <c r="K58" s="14"/>
      <c r="L58" s="14" t="s">
        <v>327</v>
      </c>
      <c r="M58" s="14"/>
      <c r="N58" s="14"/>
      <c r="O58" s="14"/>
      <c r="P58" s="14"/>
      <c r="Q58" s="7"/>
    </row>
    <row r="59" customFormat="false" ht="25.3" hidden="false" customHeight="true" outlineLevel="0" collapsed="false">
      <c r="A59" s="21"/>
      <c r="B59" s="27" t="s">
        <v>234</v>
      </c>
      <c r="C59" s="27" t="s">
        <v>235</v>
      </c>
      <c r="D59" s="28" t="s">
        <v>328</v>
      </c>
      <c r="E59" s="27" t="s">
        <v>148</v>
      </c>
      <c r="F59" s="27" t="s">
        <v>91</v>
      </c>
      <c r="G59" s="27" t="s">
        <v>92</v>
      </c>
      <c r="H59" s="14" t="s">
        <v>329</v>
      </c>
      <c r="I59" s="14"/>
      <c r="J59" s="14"/>
      <c r="K59" s="14"/>
      <c r="L59" s="14" t="s">
        <v>329</v>
      </c>
      <c r="M59" s="14"/>
      <c r="N59" s="14"/>
      <c r="O59" s="14"/>
      <c r="P59" s="14"/>
      <c r="Q59" s="7"/>
    </row>
    <row r="60" customFormat="false" ht="25.3" hidden="false" customHeight="true" outlineLevel="0" collapsed="false">
      <c r="A60" s="21"/>
      <c r="B60" s="27" t="s">
        <v>234</v>
      </c>
      <c r="C60" s="27" t="s">
        <v>235</v>
      </c>
      <c r="D60" s="27" t="s">
        <v>330</v>
      </c>
      <c r="E60" s="27" t="s">
        <v>185</v>
      </c>
      <c r="F60" s="27" t="s">
        <v>91</v>
      </c>
      <c r="G60" s="27" t="s">
        <v>92</v>
      </c>
      <c r="H60" s="14" t="s">
        <v>302</v>
      </c>
      <c r="I60" s="14"/>
      <c r="J60" s="14"/>
      <c r="K60" s="14"/>
      <c r="L60" s="14" t="s">
        <v>302</v>
      </c>
      <c r="M60" s="14"/>
      <c r="N60" s="14"/>
      <c r="O60" s="14"/>
      <c r="P60" s="14"/>
      <c r="Q60" s="7"/>
    </row>
    <row r="61" customFormat="false" ht="25.3" hidden="false" customHeight="true" outlineLevel="0" collapsed="false">
      <c r="A61" s="21"/>
      <c r="B61" s="27" t="s">
        <v>234</v>
      </c>
      <c r="C61" s="27" t="s">
        <v>235</v>
      </c>
      <c r="D61" s="27" t="s">
        <v>331</v>
      </c>
      <c r="E61" s="27" t="s">
        <v>185</v>
      </c>
      <c r="F61" s="27" t="s">
        <v>91</v>
      </c>
      <c r="G61" s="27" t="s">
        <v>92</v>
      </c>
      <c r="H61" s="14" t="s">
        <v>332</v>
      </c>
      <c r="I61" s="14"/>
      <c r="J61" s="14"/>
      <c r="K61" s="14"/>
      <c r="L61" s="14" t="s">
        <v>332</v>
      </c>
      <c r="M61" s="14"/>
      <c r="N61" s="14"/>
      <c r="O61" s="14"/>
      <c r="P61" s="14"/>
      <c r="Q61" s="7"/>
    </row>
    <row r="62" customFormat="false" ht="25.3" hidden="false" customHeight="true" outlineLevel="0" collapsed="false">
      <c r="A62" s="21"/>
      <c r="B62" s="27" t="s">
        <v>234</v>
      </c>
      <c r="C62" s="27" t="s">
        <v>235</v>
      </c>
      <c r="D62" s="27" t="s">
        <v>333</v>
      </c>
      <c r="E62" s="27" t="s">
        <v>185</v>
      </c>
      <c r="F62" s="27" t="s">
        <v>91</v>
      </c>
      <c r="G62" s="27" t="s">
        <v>92</v>
      </c>
      <c r="H62" s="14" t="s">
        <v>334</v>
      </c>
      <c r="I62" s="14"/>
      <c r="J62" s="14"/>
      <c r="K62" s="14"/>
      <c r="L62" s="14" t="s">
        <v>334</v>
      </c>
      <c r="M62" s="14"/>
      <c r="N62" s="14"/>
      <c r="O62" s="14"/>
      <c r="P62" s="14"/>
      <c r="Q62" s="7"/>
    </row>
    <row r="63" customFormat="false" ht="25.3" hidden="false" customHeight="true" outlineLevel="0" collapsed="false">
      <c r="A63" s="21"/>
      <c r="B63" s="27" t="s">
        <v>234</v>
      </c>
      <c r="C63" s="27" t="s">
        <v>235</v>
      </c>
      <c r="D63" s="28" t="s">
        <v>335</v>
      </c>
      <c r="E63" s="27" t="s">
        <v>208</v>
      </c>
      <c r="F63" s="27" t="s">
        <v>91</v>
      </c>
      <c r="G63" s="27" t="s">
        <v>92</v>
      </c>
      <c r="H63" s="14" t="s">
        <v>336</v>
      </c>
      <c r="I63" s="14"/>
      <c r="J63" s="14"/>
      <c r="K63" s="14"/>
      <c r="L63" s="14" t="s">
        <v>336</v>
      </c>
      <c r="M63" s="14"/>
      <c r="N63" s="14"/>
      <c r="O63" s="14"/>
      <c r="P63" s="14"/>
      <c r="Q63" s="7"/>
    </row>
    <row r="64" customFormat="false" ht="25.3" hidden="false" customHeight="true" outlineLevel="0" collapsed="false">
      <c r="A64" s="21"/>
      <c r="B64" s="27" t="s">
        <v>234</v>
      </c>
      <c r="C64" s="27" t="s">
        <v>235</v>
      </c>
      <c r="D64" s="28" t="s">
        <v>337</v>
      </c>
      <c r="E64" s="27" t="s">
        <v>210</v>
      </c>
      <c r="F64" s="27" t="s">
        <v>91</v>
      </c>
      <c r="G64" s="27" t="s">
        <v>92</v>
      </c>
      <c r="H64" s="14" t="s">
        <v>338</v>
      </c>
      <c r="I64" s="14"/>
      <c r="J64" s="14"/>
      <c r="K64" s="14"/>
      <c r="L64" s="14" t="s">
        <v>338</v>
      </c>
      <c r="M64" s="14"/>
      <c r="N64" s="14"/>
      <c r="O64" s="14"/>
      <c r="P64" s="14"/>
      <c r="Q64" s="7"/>
    </row>
    <row r="65" customFormat="false" ht="25.3" hidden="false" customHeight="true" outlineLevel="0" collapsed="false">
      <c r="A65" s="21"/>
      <c r="B65" s="27" t="s">
        <v>234</v>
      </c>
      <c r="C65" s="27" t="s">
        <v>235</v>
      </c>
      <c r="D65" s="27" t="s">
        <v>339</v>
      </c>
      <c r="E65" s="27" t="s">
        <v>219</v>
      </c>
      <c r="F65" s="27" t="s">
        <v>91</v>
      </c>
      <c r="G65" s="27" t="s">
        <v>92</v>
      </c>
      <c r="H65" s="14" t="s">
        <v>340</v>
      </c>
      <c r="I65" s="14"/>
      <c r="J65" s="14"/>
      <c r="K65" s="14"/>
      <c r="L65" s="14" t="s">
        <v>340</v>
      </c>
      <c r="M65" s="14"/>
      <c r="N65" s="14"/>
      <c r="O65" s="14"/>
      <c r="P65" s="14"/>
      <c r="Q65" s="7"/>
    </row>
    <row r="66" customFormat="false" ht="25.3" hidden="false" customHeight="true" outlineLevel="0" collapsed="false">
      <c r="A66" s="21"/>
      <c r="B66" s="27" t="s">
        <v>234</v>
      </c>
      <c r="C66" s="27" t="s">
        <v>235</v>
      </c>
      <c r="D66" s="27" t="s">
        <v>341</v>
      </c>
      <c r="E66" s="27" t="s">
        <v>219</v>
      </c>
      <c r="F66" s="27" t="s">
        <v>91</v>
      </c>
      <c r="G66" s="27" t="s">
        <v>92</v>
      </c>
      <c r="H66" s="14" t="s">
        <v>342</v>
      </c>
      <c r="I66" s="14"/>
      <c r="J66" s="14"/>
      <c r="K66" s="14"/>
      <c r="L66" s="14" t="s">
        <v>342</v>
      </c>
      <c r="M66" s="14"/>
      <c r="N66" s="14"/>
      <c r="O66" s="14"/>
      <c r="P66" s="14"/>
      <c r="Q66" s="7"/>
    </row>
    <row r="67" customFormat="false" ht="25.3" hidden="false" customHeight="true" outlineLevel="0" collapsed="false">
      <c r="A67" s="21"/>
      <c r="B67" s="27" t="s">
        <v>234</v>
      </c>
      <c r="C67" s="27" t="s">
        <v>235</v>
      </c>
      <c r="D67" s="27" t="s">
        <v>343</v>
      </c>
      <c r="E67" s="27" t="s">
        <v>219</v>
      </c>
      <c r="F67" s="27" t="s">
        <v>91</v>
      </c>
      <c r="G67" s="27" t="s">
        <v>92</v>
      </c>
      <c r="H67" s="14" t="s">
        <v>344</v>
      </c>
      <c r="I67" s="14"/>
      <c r="J67" s="14"/>
      <c r="K67" s="14"/>
      <c r="L67" s="14" t="s">
        <v>344</v>
      </c>
      <c r="M67" s="14"/>
      <c r="N67" s="14"/>
      <c r="O67" s="14"/>
      <c r="P67" s="14"/>
      <c r="Q67" s="7"/>
    </row>
    <row r="68" customFormat="false" ht="25.3" hidden="false" customHeight="true" outlineLevel="0" collapsed="false">
      <c r="A68" s="21"/>
      <c r="B68" s="27" t="s">
        <v>234</v>
      </c>
      <c r="C68" s="27" t="s">
        <v>235</v>
      </c>
      <c r="D68" s="27" t="s">
        <v>345</v>
      </c>
      <c r="E68" s="27" t="s">
        <v>219</v>
      </c>
      <c r="F68" s="27" t="s">
        <v>91</v>
      </c>
      <c r="G68" s="27" t="s">
        <v>92</v>
      </c>
      <c r="H68" s="14" t="s">
        <v>346</v>
      </c>
      <c r="I68" s="14"/>
      <c r="J68" s="14"/>
      <c r="K68" s="14"/>
      <c r="L68" s="14" t="s">
        <v>346</v>
      </c>
      <c r="M68" s="14"/>
      <c r="N68" s="14"/>
      <c r="O68" s="14"/>
      <c r="P68" s="14"/>
      <c r="Q68" s="7"/>
    </row>
    <row r="69" customFormat="false" ht="25.3" hidden="false" customHeight="true" outlineLevel="0" collapsed="false">
      <c r="A69" s="21"/>
      <c r="B69" s="27" t="s">
        <v>234</v>
      </c>
      <c r="C69" s="27" t="s">
        <v>235</v>
      </c>
      <c r="D69" s="28" t="s">
        <v>347</v>
      </c>
      <c r="E69" s="27" t="s">
        <v>90</v>
      </c>
      <c r="F69" s="27" t="s">
        <v>91</v>
      </c>
      <c r="G69" s="27" t="s">
        <v>92</v>
      </c>
      <c r="H69" s="14" t="s">
        <v>93</v>
      </c>
      <c r="I69" s="14"/>
      <c r="J69" s="14"/>
      <c r="K69" s="14"/>
      <c r="L69" s="14" t="s">
        <v>93</v>
      </c>
      <c r="M69" s="14"/>
      <c r="N69" s="14"/>
      <c r="O69" s="14"/>
      <c r="P69" s="14"/>
      <c r="Q69" s="7"/>
    </row>
    <row r="70" customFormat="false" ht="25.3" hidden="false" customHeight="true" outlineLevel="0" collapsed="false">
      <c r="A70" s="21"/>
      <c r="B70" s="27" t="s">
        <v>234</v>
      </c>
      <c r="C70" s="27" t="s">
        <v>235</v>
      </c>
      <c r="D70" s="27" t="s">
        <v>348</v>
      </c>
      <c r="E70" s="27" t="s">
        <v>144</v>
      </c>
      <c r="F70" s="27" t="s">
        <v>91</v>
      </c>
      <c r="G70" s="27" t="s">
        <v>92</v>
      </c>
      <c r="H70" s="14" t="s">
        <v>145</v>
      </c>
      <c r="I70" s="14"/>
      <c r="J70" s="14"/>
      <c r="K70" s="14"/>
      <c r="L70" s="14" t="s">
        <v>145</v>
      </c>
      <c r="M70" s="14"/>
      <c r="N70" s="14"/>
      <c r="O70" s="14"/>
      <c r="P70" s="14"/>
      <c r="Q70" s="7"/>
    </row>
    <row r="71" customFormat="false" ht="25.3" hidden="false" customHeight="true" outlineLevel="0" collapsed="false">
      <c r="A71" s="21"/>
      <c r="B71" s="27" t="s">
        <v>234</v>
      </c>
      <c r="C71" s="27" t="s">
        <v>235</v>
      </c>
      <c r="D71" s="28" t="s">
        <v>349</v>
      </c>
      <c r="E71" s="27" t="s">
        <v>146</v>
      </c>
      <c r="F71" s="27" t="s">
        <v>91</v>
      </c>
      <c r="G71" s="27" t="s">
        <v>92</v>
      </c>
      <c r="H71" s="14" t="s">
        <v>350</v>
      </c>
      <c r="I71" s="14"/>
      <c r="J71" s="14"/>
      <c r="K71" s="14"/>
      <c r="L71" s="14" t="s">
        <v>350</v>
      </c>
      <c r="M71" s="14"/>
      <c r="N71" s="14"/>
      <c r="O71" s="14"/>
      <c r="P71" s="14"/>
      <c r="Q71" s="7"/>
    </row>
    <row r="72" customFormat="false" ht="25.3" hidden="false" customHeight="true" outlineLevel="0" collapsed="false">
      <c r="A72" s="21"/>
      <c r="B72" s="27" t="s">
        <v>234</v>
      </c>
      <c r="C72" s="27" t="s">
        <v>235</v>
      </c>
      <c r="D72" s="27" t="s">
        <v>351</v>
      </c>
      <c r="E72" s="27" t="s">
        <v>148</v>
      </c>
      <c r="F72" s="27" t="s">
        <v>91</v>
      </c>
      <c r="G72" s="27" t="s">
        <v>92</v>
      </c>
      <c r="H72" s="14" t="s">
        <v>352</v>
      </c>
      <c r="I72" s="14"/>
      <c r="J72" s="14"/>
      <c r="K72" s="14"/>
      <c r="L72" s="14" t="s">
        <v>352</v>
      </c>
      <c r="M72" s="14"/>
      <c r="N72" s="14"/>
      <c r="O72" s="14"/>
      <c r="P72" s="14"/>
      <c r="Q72" s="7"/>
    </row>
    <row r="73" customFormat="false" ht="25.3" hidden="false" customHeight="true" outlineLevel="0" collapsed="false">
      <c r="A73" s="21"/>
      <c r="B73" s="27" t="s">
        <v>234</v>
      </c>
      <c r="C73" s="27" t="s">
        <v>235</v>
      </c>
      <c r="D73" s="27" t="s">
        <v>353</v>
      </c>
      <c r="E73" s="27" t="s">
        <v>148</v>
      </c>
      <c r="F73" s="27" t="s">
        <v>91</v>
      </c>
      <c r="G73" s="27" t="s">
        <v>92</v>
      </c>
      <c r="H73" s="14" t="s">
        <v>354</v>
      </c>
      <c r="I73" s="14"/>
      <c r="J73" s="14"/>
      <c r="K73" s="14"/>
      <c r="L73" s="14" t="s">
        <v>354</v>
      </c>
      <c r="M73" s="14"/>
      <c r="N73" s="14"/>
      <c r="O73" s="14"/>
      <c r="P73" s="14"/>
      <c r="Q73" s="7"/>
    </row>
    <row r="74" customFormat="false" ht="25.3" hidden="false" customHeight="true" outlineLevel="0" collapsed="false">
      <c r="A74" s="21"/>
      <c r="B74" s="27" t="s">
        <v>234</v>
      </c>
      <c r="C74" s="27" t="s">
        <v>235</v>
      </c>
      <c r="D74" s="28" t="s">
        <v>355</v>
      </c>
      <c r="E74" s="27" t="s">
        <v>148</v>
      </c>
      <c r="F74" s="27" t="s">
        <v>91</v>
      </c>
      <c r="G74" s="27" t="s">
        <v>92</v>
      </c>
      <c r="H74" s="14" t="s">
        <v>356</v>
      </c>
      <c r="I74" s="14"/>
      <c r="J74" s="14"/>
      <c r="K74" s="14"/>
      <c r="L74" s="14" t="s">
        <v>356</v>
      </c>
      <c r="M74" s="14"/>
      <c r="N74" s="14"/>
      <c r="O74" s="14"/>
      <c r="P74" s="14"/>
      <c r="Q74" s="7"/>
    </row>
    <row r="75" customFormat="false" ht="25.3" hidden="false" customHeight="true" outlineLevel="0" collapsed="false">
      <c r="A75" s="21"/>
      <c r="B75" s="27" t="s">
        <v>234</v>
      </c>
      <c r="C75" s="27" t="s">
        <v>235</v>
      </c>
      <c r="D75" s="28" t="s">
        <v>357</v>
      </c>
      <c r="E75" s="27" t="s">
        <v>183</v>
      </c>
      <c r="F75" s="27" t="s">
        <v>91</v>
      </c>
      <c r="G75" s="27" t="s">
        <v>92</v>
      </c>
      <c r="H75" s="14" t="s">
        <v>358</v>
      </c>
      <c r="I75" s="14"/>
      <c r="J75" s="14"/>
      <c r="K75" s="14"/>
      <c r="L75" s="14" t="s">
        <v>358</v>
      </c>
      <c r="M75" s="14"/>
      <c r="N75" s="14"/>
      <c r="O75" s="14"/>
      <c r="P75" s="14"/>
      <c r="Q75" s="7"/>
    </row>
    <row r="76" customFormat="false" ht="25.3" hidden="false" customHeight="true" outlineLevel="0" collapsed="false">
      <c r="A76" s="21"/>
      <c r="B76" s="27" t="s">
        <v>234</v>
      </c>
      <c r="C76" s="27" t="s">
        <v>235</v>
      </c>
      <c r="D76" s="28" t="s">
        <v>359</v>
      </c>
      <c r="E76" s="27" t="s">
        <v>183</v>
      </c>
      <c r="F76" s="27" t="s">
        <v>91</v>
      </c>
      <c r="G76" s="27" t="s">
        <v>92</v>
      </c>
      <c r="H76" s="14" t="s">
        <v>360</v>
      </c>
      <c r="I76" s="14"/>
      <c r="J76" s="14"/>
      <c r="K76" s="14"/>
      <c r="L76" s="14" t="s">
        <v>360</v>
      </c>
      <c r="M76" s="14"/>
      <c r="N76" s="14"/>
      <c r="O76" s="14"/>
      <c r="P76" s="14"/>
      <c r="Q76" s="7"/>
    </row>
    <row r="77" customFormat="false" ht="25.3" hidden="false" customHeight="true" outlineLevel="0" collapsed="false">
      <c r="A77" s="21"/>
      <c r="B77" s="27" t="s">
        <v>234</v>
      </c>
      <c r="C77" s="27" t="s">
        <v>235</v>
      </c>
      <c r="D77" s="28" t="s">
        <v>361</v>
      </c>
      <c r="E77" s="27" t="s">
        <v>183</v>
      </c>
      <c r="F77" s="27" t="s">
        <v>91</v>
      </c>
      <c r="G77" s="27" t="s">
        <v>92</v>
      </c>
      <c r="H77" s="14" t="s">
        <v>362</v>
      </c>
      <c r="I77" s="14"/>
      <c r="J77" s="14"/>
      <c r="K77" s="14"/>
      <c r="L77" s="14" t="s">
        <v>362</v>
      </c>
      <c r="M77" s="14"/>
      <c r="N77" s="14"/>
      <c r="O77" s="14"/>
      <c r="P77" s="14"/>
      <c r="Q77" s="7"/>
    </row>
    <row r="78" customFormat="false" ht="25.3" hidden="false" customHeight="true" outlineLevel="0" collapsed="false">
      <c r="A78" s="21"/>
      <c r="B78" s="27" t="s">
        <v>234</v>
      </c>
      <c r="C78" s="27" t="s">
        <v>235</v>
      </c>
      <c r="D78" s="27" t="s">
        <v>363</v>
      </c>
      <c r="E78" s="27" t="s">
        <v>185</v>
      </c>
      <c r="F78" s="27" t="s">
        <v>91</v>
      </c>
      <c r="G78" s="27" t="s">
        <v>92</v>
      </c>
      <c r="H78" s="14" t="s">
        <v>364</v>
      </c>
      <c r="I78" s="14"/>
      <c r="J78" s="14"/>
      <c r="K78" s="14"/>
      <c r="L78" s="14" t="s">
        <v>364</v>
      </c>
      <c r="M78" s="14"/>
      <c r="N78" s="14"/>
      <c r="O78" s="14"/>
      <c r="P78" s="14"/>
      <c r="Q78" s="7"/>
    </row>
    <row r="79" customFormat="false" ht="16.55" hidden="false" customHeight="true" outlineLevel="0" collapsed="false">
      <c r="A79" s="46"/>
      <c r="B79" s="47" t="s">
        <v>365</v>
      </c>
      <c r="C79" s="47"/>
      <c r="D79" s="47"/>
      <c r="E79" s="47"/>
      <c r="F79" s="47"/>
      <c r="G79" s="47"/>
      <c r="H79" s="16" t="s">
        <v>223</v>
      </c>
      <c r="I79" s="16" t="s">
        <v>366</v>
      </c>
      <c r="J79" s="16"/>
      <c r="K79" s="16"/>
      <c r="L79" s="16" t="s">
        <v>367</v>
      </c>
      <c r="M79" s="16"/>
      <c r="N79" s="16"/>
      <c r="O79" s="16"/>
      <c r="P79" s="16"/>
      <c r="Q79" s="30"/>
    </row>
    <row r="80" customFormat="false" ht="16.55" hidden="false" customHeight="true" outlineLevel="0" collapsed="false">
      <c r="A80" s="42"/>
      <c r="B80" s="42"/>
      <c r="C80" s="42"/>
      <c r="D80" s="42"/>
      <c r="E80" s="48"/>
      <c r="F80" s="48"/>
      <c r="G80" s="48"/>
      <c r="H80" s="42"/>
      <c r="I80" s="42"/>
      <c r="J80" s="42"/>
      <c r="K80" s="42"/>
      <c r="L80" s="42"/>
      <c r="M80" s="42"/>
      <c r="N80" s="42"/>
      <c r="O80" s="42"/>
      <c r="P80" s="42"/>
      <c r="Q80" s="49"/>
    </row>
  </sheetData>
  <mergeCells count="15">
    <mergeCell ref="B2:P2"/>
    <mergeCell ref="B3:D3"/>
    <mergeCell ref="O3:P3"/>
    <mergeCell ref="B4:B5"/>
    <mergeCell ref="C4:C5"/>
    <mergeCell ref="D4:D5"/>
    <mergeCell ref="E4:E5"/>
    <mergeCell ref="F4:F5"/>
    <mergeCell ref="G4:G5"/>
    <mergeCell ref="H4:H5"/>
    <mergeCell ref="I4:K4"/>
    <mergeCell ref="L4:N4"/>
    <mergeCell ref="O4:O5"/>
    <mergeCell ref="P4:P5"/>
    <mergeCell ref="A6:A78"/>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84.55"/>
    <col collapsed="false" customWidth="true" hidden="false" outlineLevel="0" max="3" min="3" style="1" width="38.46"/>
    <col collapsed="false" customWidth="true" hidden="false" outlineLevel="0" max="4" min="4" style="1" width="1.53"/>
    <col collapsed="false" customWidth="true" hidden="false" outlineLevel="0" max="5" min="5" style="1" width="9.75"/>
  </cols>
  <sheetData>
    <row r="1" customFormat="false" ht="16.35" hidden="false" customHeight="true" outlineLevel="0" collapsed="false">
      <c r="A1" s="21"/>
      <c r="B1" s="44"/>
      <c r="C1" s="32"/>
      <c r="D1" s="7"/>
    </row>
    <row r="2" customFormat="false" ht="22.8" hidden="false" customHeight="true" outlineLevel="0" collapsed="false">
      <c r="A2" s="21"/>
      <c r="B2" s="6" t="s">
        <v>368</v>
      </c>
      <c r="C2" s="6"/>
      <c r="D2" s="7"/>
    </row>
    <row r="3" customFormat="false" ht="19.55" hidden="false" customHeight="true" outlineLevel="0" collapsed="false">
      <c r="A3" s="21"/>
      <c r="B3" s="8"/>
      <c r="C3" s="9" t="s">
        <v>1</v>
      </c>
      <c r="D3" s="5"/>
    </row>
    <row r="4" customFormat="false" ht="23" hidden="false" customHeight="true" outlineLevel="0" collapsed="false">
      <c r="A4" s="26"/>
      <c r="B4" s="25" t="s">
        <v>369</v>
      </c>
      <c r="C4" s="25" t="s">
        <v>370</v>
      </c>
      <c r="D4" s="12"/>
    </row>
    <row r="5" customFormat="false" ht="16.55" hidden="false" customHeight="true" outlineLevel="0" collapsed="false">
      <c r="A5" s="21"/>
      <c r="B5" s="27" t="s">
        <v>371</v>
      </c>
      <c r="C5" s="14" t="s">
        <v>372</v>
      </c>
      <c r="D5" s="7"/>
    </row>
    <row r="6" customFormat="false" ht="16.55" hidden="false" customHeight="true" outlineLevel="0" collapsed="false">
      <c r="A6" s="21"/>
      <c r="B6" s="27" t="s">
        <v>373</v>
      </c>
      <c r="C6" s="14" t="s">
        <v>374</v>
      </c>
      <c r="D6" s="7"/>
    </row>
    <row r="7" customFormat="false" ht="16.55" hidden="false" customHeight="true" outlineLevel="0" collapsed="false">
      <c r="A7" s="21"/>
      <c r="B7" s="27" t="s">
        <v>375</v>
      </c>
      <c r="C7" s="14" t="s">
        <v>376</v>
      </c>
      <c r="D7" s="7"/>
    </row>
    <row r="8" customFormat="false" ht="16.55" hidden="false" customHeight="true" outlineLevel="0" collapsed="false">
      <c r="A8" s="46"/>
      <c r="B8" s="47" t="s">
        <v>365</v>
      </c>
      <c r="C8" s="16" t="s">
        <v>377</v>
      </c>
      <c r="D8" s="30"/>
    </row>
    <row r="9" customFormat="false" ht="16.55" hidden="false" customHeight="true" outlineLevel="0" collapsed="false">
      <c r="A9" s="24"/>
      <c r="B9" s="42"/>
      <c r="C9" s="42"/>
      <c r="D9" s="50"/>
    </row>
  </sheetData>
  <mergeCells count="3">
    <mergeCell ref="B2:C2"/>
    <mergeCell ref="A5:A7"/>
    <mergeCell ref="D5:D7"/>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41.03"/>
    <col collapsed="false" customWidth="true" hidden="false" outlineLevel="0" max="3" min="3" style="1" width="20.51"/>
    <col collapsed="false" customWidth="true" hidden="false" outlineLevel="0" max="4" min="4" style="1" width="41.03"/>
    <col collapsed="false" customWidth="true" hidden="false" outlineLevel="0" max="5" min="5" style="1" width="20.51"/>
    <col collapsed="false" customWidth="true" hidden="false" outlineLevel="0" max="6" min="6" style="1" width="1.53"/>
    <col collapsed="false" customWidth="true" hidden="false" outlineLevel="0" max="8" min="7" style="1" width="9.75"/>
  </cols>
  <sheetData>
    <row r="1" customFormat="false" ht="16.35" hidden="false" customHeight="true" outlineLevel="0" collapsed="false">
      <c r="A1" s="4"/>
      <c r="B1" s="3"/>
      <c r="C1" s="4"/>
      <c r="D1" s="4"/>
      <c r="E1" s="4"/>
      <c r="F1" s="2"/>
    </row>
    <row r="2" customFormat="false" ht="22.8" hidden="false" customHeight="true" outlineLevel="0" collapsed="false">
      <c r="A2" s="4"/>
      <c r="B2" s="6" t="s">
        <v>378</v>
      </c>
      <c r="C2" s="6"/>
      <c r="D2" s="6"/>
      <c r="E2" s="6"/>
      <c r="F2" s="2"/>
    </row>
    <row r="3" customFormat="false" ht="19.55" hidden="false" customHeight="true" outlineLevel="0" collapsed="false">
      <c r="A3" s="8"/>
      <c r="B3" s="8"/>
      <c r="C3" s="8"/>
      <c r="D3" s="8"/>
      <c r="E3" s="9" t="s">
        <v>1</v>
      </c>
      <c r="F3" s="34"/>
    </row>
    <row r="4" customFormat="false" ht="23" hidden="false" customHeight="true" outlineLevel="0" collapsed="false">
      <c r="A4" s="10"/>
      <c r="B4" s="11" t="s">
        <v>2</v>
      </c>
      <c r="C4" s="11"/>
      <c r="D4" s="11" t="s">
        <v>3</v>
      </c>
      <c r="E4" s="11"/>
      <c r="F4" s="51"/>
    </row>
    <row r="5" customFormat="false" ht="23" hidden="false" customHeight="true" outlineLevel="0" collapsed="false">
      <c r="A5" s="10"/>
      <c r="B5" s="11" t="s">
        <v>4</v>
      </c>
      <c r="C5" s="11" t="s">
        <v>5</v>
      </c>
      <c r="D5" s="11" t="s">
        <v>4</v>
      </c>
      <c r="E5" s="11" t="s">
        <v>5</v>
      </c>
      <c r="F5" s="51"/>
    </row>
    <row r="6" customFormat="false" ht="16.55" hidden="false" customHeight="true" outlineLevel="0" collapsed="false">
      <c r="A6" s="2"/>
      <c r="B6" s="13" t="s">
        <v>379</v>
      </c>
      <c r="C6" s="14" t="s">
        <v>7</v>
      </c>
      <c r="D6" s="13" t="s">
        <v>380</v>
      </c>
      <c r="E6" s="14" t="s">
        <v>53</v>
      </c>
      <c r="F6" s="5"/>
    </row>
    <row r="7" customFormat="false" ht="16.55" hidden="false" customHeight="true" outlineLevel="0" collapsed="false">
      <c r="A7" s="2"/>
      <c r="B7" s="13" t="s">
        <v>381</v>
      </c>
      <c r="C7" s="14" t="s">
        <v>7</v>
      </c>
      <c r="D7" s="13" t="s">
        <v>8</v>
      </c>
      <c r="E7" s="14" t="s">
        <v>9</v>
      </c>
      <c r="F7" s="5"/>
    </row>
    <row r="8" customFormat="false" ht="16.55" hidden="false" customHeight="true" outlineLevel="0" collapsed="false">
      <c r="A8" s="2"/>
      <c r="B8" s="13" t="s">
        <v>382</v>
      </c>
      <c r="C8" s="14"/>
      <c r="D8" s="13" t="s">
        <v>11</v>
      </c>
      <c r="E8" s="14"/>
      <c r="F8" s="5"/>
    </row>
    <row r="9" customFormat="false" ht="16.55" hidden="false" customHeight="true" outlineLevel="0" collapsed="false">
      <c r="A9" s="2"/>
      <c r="B9" s="13" t="s">
        <v>383</v>
      </c>
      <c r="C9" s="14"/>
      <c r="D9" s="13" t="s">
        <v>13</v>
      </c>
      <c r="E9" s="14"/>
      <c r="F9" s="5"/>
    </row>
    <row r="10" customFormat="false" ht="16.55" hidden="false" customHeight="true" outlineLevel="0" collapsed="false">
      <c r="A10" s="2"/>
      <c r="B10" s="13"/>
      <c r="C10" s="14"/>
      <c r="D10" s="13" t="s">
        <v>15</v>
      </c>
      <c r="E10" s="14" t="s">
        <v>16</v>
      </c>
      <c r="F10" s="5"/>
    </row>
    <row r="11" customFormat="false" ht="16.55" hidden="false" customHeight="true" outlineLevel="0" collapsed="false">
      <c r="A11" s="2"/>
      <c r="B11" s="13"/>
      <c r="C11" s="14"/>
      <c r="D11" s="13" t="s">
        <v>18</v>
      </c>
      <c r="E11" s="14" t="s">
        <v>19</v>
      </c>
      <c r="F11" s="5"/>
    </row>
    <row r="12" customFormat="false" ht="16.55" hidden="false" customHeight="true" outlineLevel="0" collapsed="false">
      <c r="A12" s="2"/>
      <c r="B12" s="13"/>
      <c r="C12" s="14"/>
      <c r="D12" s="13" t="s">
        <v>21</v>
      </c>
      <c r="E12" s="14"/>
      <c r="F12" s="5"/>
    </row>
    <row r="13" customFormat="false" ht="16.55" hidden="false" customHeight="true" outlineLevel="0" collapsed="false">
      <c r="A13" s="2"/>
      <c r="B13" s="13"/>
      <c r="C13" s="14"/>
      <c r="D13" s="13" t="s">
        <v>23</v>
      </c>
      <c r="E13" s="14"/>
      <c r="F13" s="5"/>
    </row>
    <row r="14" customFormat="false" ht="16.55" hidden="false" customHeight="true" outlineLevel="0" collapsed="false">
      <c r="A14" s="2"/>
      <c r="B14" s="13"/>
      <c r="C14" s="14"/>
      <c r="D14" s="13" t="s">
        <v>25</v>
      </c>
      <c r="E14" s="14" t="s">
        <v>26</v>
      </c>
      <c r="F14" s="5"/>
    </row>
    <row r="15" customFormat="false" ht="16.55" hidden="false" customHeight="true" outlineLevel="0" collapsed="false">
      <c r="A15" s="2"/>
      <c r="B15" s="13"/>
      <c r="C15" s="14"/>
      <c r="D15" s="13" t="s">
        <v>28</v>
      </c>
      <c r="E15" s="14"/>
      <c r="F15" s="5"/>
    </row>
    <row r="16" customFormat="false" ht="16.55" hidden="false" customHeight="true" outlineLevel="0" collapsed="false">
      <c r="A16" s="2"/>
      <c r="B16" s="13"/>
      <c r="C16" s="14"/>
      <c r="D16" s="13" t="s">
        <v>29</v>
      </c>
      <c r="E16" s="14" t="s">
        <v>30</v>
      </c>
      <c r="F16" s="5"/>
    </row>
    <row r="17" customFormat="false" ht="16.55" hidden="false" customHeight="true" outlineLevel="0" collapsed="false">
      <c r="A17" s="2"/>
      <c r="B17" s="13"/>
      <c r="C17" s="14"/>
      <c r="D17" s="13" t="s">
        <v>31</v>
      </c>
      <c r="E17" s="14"/>
      <c r="F17" s="5"/>
    </row>
    <row r="18" customFormat="false" ht="16.55" hidden="false" customHeight="true" outlineLevel="0" collapsed="false">
      <c r="A18" s="2"/>
      <c r="B18" s="13"/>
      <c r="C18" s="14"/>
      <c r="D18" s="13" t="s">
        <v>32</v>
      </c>
      <c r="E18" s="14" t="s">
        <v>33</v>
      </c>
      <c r="F18" s="5"/>
    </row>
    <row r="19" customFormat="false" ht="16.55" hidden="false" customHeight="true" outlineLevel="0" collapsed="false">
      <c r="A19" s="2"/>
      <c r="B19" s="13"/>
      <c r="C19" s="14"/>
      <c r="D19" s="13" t="s">
        <v>34</v>
      </c>
      <c r="E19" s="14" t="s">
        <v>35</v>
      </c>
      <c r="F19" s="5"/>
    </row>
    <row r="20" customFormat="false" ht="16.55" hidden="false" customHeight="true" outlineLevel="0" collapsed="false">
      <c r="A20" s="2"/>
      <c r="B20" s="13"/>
      <c r="C20" s="14"/>
      <c r="D20" s="13" t="s">
        <v>36</v>
      </c>
      <c r="E20" s="14"/>
      <c r="F20" s="5"/>
    </row>
    <row r="21" customFormat="false" ht="16.55" hidden="false" customHeight="true" outlineLevel="0" collapsed="false">
      <c r="A21" s="2"/>
      <c r="B21" s="13"/>
      <c r="C21" s="14"/>
      <c r="D21" s="13" t="s">
        <v>37</v>
      </c>
      <c r="E21" s="14"/>
      <c r="F21" s="5"/>
    </row>
    <row r="22" customFormat="false" ht="16.55" hidden="false" customHeight="true" outlineLevel="0" collapsed="false">
      <c r="A22" s="2"/>
      <c r="B22" s="13"/>
      <c r="C22" s="14"/>
      <c r="D22" s="13" t="s">
        <v>38</v>
      </c>
      <c r="E22" s="14"/>
      <c r="F22" s="5"/>
    </row>
    <row r="23" customFormat="false" ht="16.55" hidden="false" customHeight="true" outlineLevel="0" collapsed="false">
      <c r="A23" s="2"/>
      <c r="B23" s="13"/>
      <c r="C23" s="14"/>
      <c r="D23" s="13" t="s">
        <v>39</v>
      </c>
      <c r="E23" s="14"/>
      <c r="F23" s="5"/>
    </row>
    <row r="24" customFormat="false" ht="16.55" hidden="false" customHeight="true" outlineLevel="0" collapsed="false">
      <c r="A24" s="2"/>
      <c r="B24" s="13"/>
      <c r="C24" s="14"/>
      <c r="D24" s="13" t="s">
        <v>40</v>
      </c>
      <c r="E24" s="14"/>
      <c r="F24" s="5"/>
    </row>
    <row r="25" customFormat="false" ht="16.55" hidden="false" customHeight="true" outlineLevel="0" collapsed="false">
      <c r="A25" s="2"/>
      <c r="B25" s="13"/>
      <c r="C25" s="14"/>
      <c r="D25" s="13" t="s">
        <v>41</v>
      </c>
      <c r="E25" s="14"/>
      <c r="F25" s="5"/>
    </row>
    <row r="26" customFormat="false" ht="16.55" hidden="false" customHeight="true" outlineLevel="0" collapsed="false">
      <c r="A26" s="2"/>
      <c r="B26" s="13"/>
      <c r="C26" s="14"/>
      <c r="D26" s="13" t="s">
        <v>42</v>
      </c>
      <c r="E26" s="14"/>
      <c r="F26" s="5"/>
    </row>
    <row r="27" customFormat="false" ht="16.55" hidden="false" customHeight="true" outlineLevel="0" collapsed="false">
      <c r="A27" s="2"/>
      <c r="B27" s="13"/>
      <c r="C27" s="14"/>
      <c r="D27" s="13" t="s">
        <v>43</v>
      </c>
      <c r="E27" s="14"/>
      <c r="F27" s="5"/>
    </row>
    <row r="28" customFormat="false" ht="16.55" hidden="false" customHeight="true" outlineLevel="0" collapsed="false">
      <c r="A28" s="2"/>
      <c r="B28" s="13"/>
      <c r="C28" s="14"/>
      <c r="D28" s="13" t="s">
        <v>44</v>
      </c>
      <c r="E28" s="14"/>
      <c r="F28" s="5"/>
    </row>
    <row r="29" customFormat="false" ht="16.55" hidden="false" customHeight="true" outlineLevel="0" collapsed="false">
      <c r="A29" s="2"/>
      <c r="B29" s="13"/>
      <c r="C29" s="14"/>
      <c r="D29" s="13" t="s">
        <v>45</v>
      </c>
      <c r="E29" s="14" t="s">
        <v>46</v>
      </c>
      <c r="F29" s="5"/>
    </row>
    <row r="30" customFormat="false" ht="16.55" hidden="false" customHeight="true" outlineLevel="0" collapsed="false">
      <c r="A30" s="2"/>
      <c r="B30" s="13"/>
      <c r="C30" s="14"/>
      <c r="D30" s="13" t="s">
        <v>384</v>
      </c>
      <c r="E30" s="14"/>
      <c r="F30" s="5"/>
    </row>
    <row r="31" customFormat="false" ht="16.55" hidden="false" customHeight="true" outlineLevel="0" collapsed="false">
      <c r="A31" s="2"/>
      <c r="B31" s="13"/>
      <c r="C31" s="14"/>
      <c r="D31" s="13" t="s">
        <v>385</v>
      </c>
      <c r="E31" s="14"/>
      <c r="F31" s="5"/>
    </row>
    <row r="32" customFormat="false" ht="16.55" hidden="false" customHeight="true" outlineLevel="0" collapsed="false">
      <c r="A32" s="2"/>
      <c r="B32" s="13"/>
      <c r="C32" s="14"/>
      <c r="D32" s="13" t="s">
        <v>386</v>
      </c>
      <c r="E32" s="14"/>
      <c r="F32" s="5"/>
    </row>
    <row r="33" customFormat="false" ht="16.55" hidden="false" customHeight="true" outlineLevel="0" collapsed="false">
      <c r="A33" s="2"/>
      <c r="B33" s="13"/>
      <c r="C33" s="14"/>
      <c r="D33" s="13" t="s">
        <v>387</v>
      </c>
      <c r="E33" s="14"/>
      <c r="F33" s="5"/>
    </row>
    <row r="34" customFormat="false" ht="16.55" hidden="false" customHeight="true" outlineLevel="0" collapsed="false">
      <c r="A34" s="2"/>
      <c r="B34" s="13"/>
      <c r="C34" s="14"/>
      <c r="D34" s="13" t="s">
        <v>388</v>
      </c>
      <c r="E34" s="14"/>
      <c r="F34" s="5"/>
    </row>
    <row r="35" customFormat="false" ht="16.55" hidden="false" customHeight="true" outlineLevel="0" collapsed="false">
      <c r="A35" s="2"/>
      <c r="B35" s="13"/>
      <c r="C35" s="14"/>
      <c r="D35" s="13" t="s">
        <v>389</v>
      </c>
      <c r="E35" s="14"/>
      <c r="F35" s="5"/>
    </row>
    <row r="36" customFormat="false" ht="16.55" hidden="false" customHeight="true" outlineLevel="0" collapsed="false">
      <c r="A36" s="2"/>
      <c r="B36" s="13"/>
      <c r="C36" s="14"/>
      <c r="D36" s="13" t="s">
        <v>390</v>
      </c>
      <c r="E36" s="14"/>
      <c r="F36" s="5"/>
    </row>
    <row r="37" customFormat="false" ht="16.55" hidden="false" customHeight="true" outlineLevel="0" collapsed="false">
      <c r="A37" s="2"/>
      <c r="B37" s="13" t="s">
        <v>391</v>
      </c>
      <c r="C37" s="14" t="s">
        <v>76</v>
      </c>
      <c r="D37" s="13" t="s">
        <v>392</v>
      </c>
      <c r="E37" s="14"/>
      <c r="F37" s="5"/>
    </row>
    <row r="38" customFormat="false" ht="16.55" hidden="false" customHeight="true" outlineLevel="0" collapsed="false">
      <c r="A38" s="2"/>
      <c r="B38" s="13" t="s">
        <v>393</v>
      </c>
      <c r="C38" s="17" t="n">
        <v>797.54</v>
      </c>
      <c r="D38" s="13"/>
      <c r="E38" s="14"/>
      <c r="F38" s="5"/>
    </row>
    <row r="39" customFormat="false" ht="16.55" hidden="false" customHeight="true" outlineLevel="0" collapsed="false">
      <c r="A39" s="52"/>
      <c r="B39" s="13" t="s">
        <v>394</v>
      </c>
      <c r="C39" s="17"/>
      <c r="D39" s="13"/>
      <c r="E39" s="14"/>
      <c r="F39" s="53"/>
    </row>
    <row r="40" customFormat="false" ht="16.55" hidden="false" customHeight="true" outlineLevel="0" collapsed="false">
      <c r="A40" s="52"/>
      <c r="B40" s="13" t="s">
        <v>395</v>
      </c>
      <c r="C40" s="17"/>
      <c r="D40" s="13"/>
      <c r="E40" s="14"/>
      <c r="F40" s="53"/>
    </row>
    <row r="41" customFormat="false" ht="16.55" hidden="false" customHeight="true" outlineLevel="0" collapsed="false">
      <c r="A41" s="2"/>
      <c r="B41" s="15" t="s">
        <v>56</v>
      </c>
      <c r="C41" s="16" t="s">
        <v>53</v>
      </c>
      <c r="D41" s="15" t="s">
        <v>57</v>
      </c>
      <c r="E41" s="16" t="s">
        <v>53</v>
      </c>
      <c r="F41" s="5"/>
    </row>
    <row r="42" customFormat="false" ht="16.55" hidden="false" customHeight="true" outlineLevel="0" collapsed="false">
      <c r="A42" s="18"/>
      <c r="B42" s="18"/>
      <c r="C42" s="18"/>
      <c r="D42" s="18"/>
      <c r="E42" s="18"/>
      <c r="F42" s="54"/>
    </row>
  </sheetData>
  <mergeCells count="5">
    <mergeCell ref="B2:E2"/>
    <mergeCell ref="B3:C3"/>
    <mergeCell ref="B4:C4"/>
    <mergeCell ref="D4:E4"/>
    <mergeCell ref="A7:A36"/>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1.78"/>
    <col collapsed="false" customWidth="true" hidden="false" outlineLevel="0" max="4" min="4" style="1" width="30.76"/>
    <col collapsed="false" customWidth="true" hidden="false" outlineLevel="0" max="10" min="5" style="1" width="16.4"/>
    <col collapsed="false" customWidth="true" hidden="false" outlineLevel="0" max="11" min="11" style="1" width="1.53"/>
    <col collapsed="false" customWidth="true" hidden="false" outlineLevel="0" max="14" min="12" style="1" width="9.75"/>
  </cols>
  <sheetData>
    <row r="1" customFormat="false" ht="16.35" hidden="false" customHeight="true" outlineLevel="0" collapsed="false">
      <c r="A1" s="4"/>
      <c r="B1" s="3"/>
      <c r="C1" s="55"/>
      <c r="D1" s="4"/>
      <c r="E1" s="4"/>
      <c r="F1" s="4"/>
      <c r="G1" s="4"/>
      <c r="H1" s="32" t="s">
        <v>224</v>
      </c>
      <c r="I1" s="4"/>
      <c r="J1" s="55"/>
      <c r="K1" s="5"/>
    </row>
    <row r="2" customFormat="false" ht="22.8" hidden="false" customHeight="true" outlineLevel="0" collapsed="false">
      <c r="A2" s="4"/>
      <c r="B2" s="6" t="s">
        <v>396</v>
      </c>
      <c r="C2" s="6"/>
      <c r="D2" s="6"/>
      <c r="E2" s="6"/>
      <c r="F2" s="6"/>
      <c r="G2" s="6"/>
      <c r="H2" s="6"/>
      <c r="I2" s="6"/>
      <c r="J2" s="55"/>
      <c r="K2" s="5"/>
    </row>
    <row r="3" customFormat="false" ht="19.55" hidden="false" customHeight="true" outlineLevel="0" collapsed="false">
      <c r="A3" s="8"/>
      <c r="B3" s="8"/>
      <c r="C3" s="8"/>
      <c r="D3" s="8"/>
      <c r="E3" s="8"/>
      <c r="F3" s="8"/>
      <c r="G3" s="8"/>
      <c r="H3" s="8"/>
      <c r="I3" s="9"/>
      <c r="J3" s="9" t="s">
        <v>1</v>
      </c>
      <c r="K3" s="5"/>
    </row>
    <row r="4" customFormat="false" ht="23" hidden="false" customHeight="true" outlineLevel="0" collapsed="false">
      <c r="A4" s="10"/>
      <c r="B4" s="11" t="s">
        <v>397</v>
      </c>
      <c r="C4" s="11" t="s">
        <v>398</v>
      </c>
      <c r="D4" s="11"/>
      <c r="E4" s="11" t="s">
        <v>399</v>
      </c>
      <c r="F4" s="11"/>
      <c r="G4" s="11"/>
      <c r="H4" s="11"/>
      <c r="I4" s="11"/>
      <c r="J4" s="11"/>
      <c r="K4" s="51"/>
    </row>
    <row r="5" customFormat="false" ht="23" hidden="false" customHeight="true" outlineLevel="0" collapsed="false">
      <c r="A5" s="10"/>
      <c r="B5" s="11"/>
      <c r="C5" s="25" t="s">
        <v>400</v>
      </c>
      <c r="D5" s="25" t="s">
        <v>401</v>
      </c>
      <c r="E5" s="25" t="s">
        <v>61</v>
      </c>
      <c r="F5" s="11" t="s">
        <v>84</v>
      </c>
      <c r="G5" s="11"/>
      <c r="H5" s="11"/>
      <c r="I5" s="11" t="s">
        <v>85</v>
      </c>
      <c r="J5" s="11"/>
      <c r="K5" s="56"/>
    </row>
    <row r="6" customFormat="false" ht="34.5" hidden="false" customHeight="true" outlineLevel="0" collapsed="false">
      <c r="A6" s="10"/>
      <c r="B6" s="11"/>
      <c r="C6" s="11"/>
      <c r="D6" s="11"/>
      <c r="E6" s="11"/>
      <c r="F6" s="11" t="s">
        <v>63</v>
      </c>
      <c r="G6" s="11" t="s">
        <v>402</v>
      </c>
      <c r="H6" s="11" t="s">
        <v>403</v>
      </c>
      <c r="I6" s="11" t="s">
        <v>404</v>
      </c>
      <c r="J6" s="25" t="s">
        <v>405</v>
      </c>
      <c r="K6" s="51"/>
    </row>
    <row r="7" customFormat="false" ht="25.3" hidden="false" customHeight="true" outlineLevel="0" collapsed="false">
      <c r="A7" s="2"/>
      <c r="B7" s="27" t="s">
        <v>234</v>
      </c>
      <c r="C7" s="27" t="s">
        <v>406</v>
      </c>
      <c r="D7" s="28" t="s">
        <v>407</v>
      </c>
      <c r="E7" s="14" t="s">
        <v>408</v>
      </c>
      <c r="F7" s="14"/>
      <c r="G7" s="14"/>
      <c r="H7" s="14"/>
      <c r="I7" s="14" t="s">
        <v>408</v>
      </c>
      <c r="J7" s="14" t="s">
        <v>408</v>
      </c>
      <c r="K7" s="5"/>
    </row>
    <row r="8" customFormat="false" ht="25.3" hidden="false" customHeight="true" outlineLevel="0" collapsed="false">
      <c r="A8" s="2"/>
      <c r="B8" s="27" t="s">
        <v>234</v>
      </c>
      <c r="C8" s="27" t="s">
        <v>409</v>
      </c>
      <c r="D8" s="28" t="s">
        <v>410</v>
      </c>
      <c r="E8" s="14" t="s">
        <v>411</v>
      </c>
      <c r="F8" s="14" t="s">
        <v>412</v>
      </c>
      <c r="G8" s="14" t="s">
        <v>413</v>
      </c>
      <c r="H8" s="14" t="s">
        <v>167</v>
      </c>
      <c r="I8" s="14" t="s">
        <v>168</v>
      </c>
      <c r="J8" s="14" t="s">
        <v>168</v>
      </c>
      <c r="K8" s="5"/>
    </row>
    <row r="9" customFormat="false" ht="25.3" hidden="false" customHeight="true" outlineLevel="0" collapsed="false">
      <c r="A9" s="2"/>
      <c r="B9" s="27" t="s">
        <v>234</v>
      </c>
      <c r="C9" s="27" t="s">
        <v>414</v>
      </c>
      <c r="D9" s="28" t="s">
        <v>415</v>
      </c>
      <c r="E9" s="14" t="s">
        <v>416</v>
      </c>
      <c r="F9" s="14" t="s">
        <v>416</v>
      </c>
      <c r="G9" s="14" t="s">
        <v>417</v>
      </c>
      <c r="H9" s="14" t="s">
        <v>418</v>
      </c>
      <c r="I9" s="14"/>
      <c r="J9" s="14"/>
      <c r="K9" s="5"/>
    </row>
    <row r="10" customFormat="false" ht="25.3" hidden="false" customHeight="true" outlineLevel="0" collapsed="false">
      <c r="A10" s="2"/>
      <c r="B10" s="27" t="s">
        <v>234</v>
      </c>
      <c r="C10" s="27" t="s">
        <v>419</v>
      </c>
      <c r="D10" s="28" t="s">
        <v>420</v>
      </c>
      <c r="E10" s="14" t="s">
        <v>46</v>
      </c>
      <c r="F10" s="14"/>
      <c r="G10" s="14"/>
      <c r="H10" s="14"/>
      <c r="I10" s="14" t="s">
        <v>46</v>
      </c>
      <c r="J10" s="14" t="s">
        <v>46</v>
      </c>
      <c r="K10" s="5"/>
    </row>
    <row r="11" customFormat="false" ht="25.3" hidden="false" customHeight="true" outlineLevel="0" collapsed="false">
      <c r="A11" s="2"/>
      <c r="B11" s="27" t="s">
        <v>234</v>
      </c>
      <c r="C11" s="27" t="s">
        <v>421</v>
      </c>
      <c r="D11" s="28" t="s">
        <v>422</v>
      </c>
      <c r="E11" s="14" t="s">
        <v>191</v>
      </c>
      <c r="F11" s="14" t="s">
        <v>191</v>
      </c>
      <c r="G11" s="14" t="s">
        <v>191</v>
      </c>
      <c r="H11" s="14"/>
      <c r="I11" s="14"/>
      <c r="J11" s="14"/>
      <c r="K11" s="5"/>
    </row>
    <row r="12" customFormat="false" ht="25.3" hidden="false" customHeight="true" outlineLevel="0" collapsed="false">
      <c r="A12" s="2"/>
      <c r="B12" s="27" t="s">
        <v>234</v>
      </c>
      <c r="C12" s="27" t="s">
        <v>423</v>
      </c>
      <c r="D12" s="28" t="s">
        <v>424</v>
      </c>
      <c r="E12" s="14" t="s">
        <v>425</v>
      </c>
      <c r="F12" s="14" t="s">
        <v>425</v>
      </c>
      <c r="G12" s="14" t="s">
        <v>425</v>
      </c>
      <c r="H12" s="14"/>
      <c r="I12" s="14"/>
      <c r="J12" s="14"/>
      <c r="K12" s="5"/>
    </row>
    <row r="13" customFormat="false" ht="25.3" hidden="false" customHeight="true" outlineLevel="0" collapsed="false">
      <c r="A13" s="2"/>
      <c r="B13" s="27" t="s">
        <v>234</v>
      </c>
      <c r="C13" s="27" t="s">
        <v>426</v>
      </c>
      <c r="D13" s="28" t="s">
        <v>427</v>
      </c>
      <c r="E13" s="14" t="s">
        <v>199</v>
      </c>
      <c r="F13" s="14"/>
      <c r="G13" s="14"/>
      <c r="H13" s="14"/>
      <c r="I13" s="14" t="s">
        <v>199</v>
      </c>
      <c r="J13" s="14" t="s">
        <v>199</v>
      </c>
      <c r="K13" s="5"/>
    </row>
    <row r="14" customFormat="false" ht="25.3" hidden="false" customHeight="true" outlineLevel="0" collapsed="false">
      <c r="A14" s="2"/>
      <c r="B14" s="27" t="s">
        <v>234</v>
      </c>
      <c r="C14" s="27" t="s">
        <v>428</v>
      </c>
      <c r="D14" s="28" t="s">
        <v>429</v>
      </c>
      <c r="E14" s="14" t="s">
        <v>430</v>
      </c>
      <c r="F14" s="14"/>
      <c r="G14" s="14"/>
      <c r="H14" s="14"/>
      <c r="I14" s="14" t="s">
        <v>430</v>
      </c>
      <c r="J14" s="14" t="s">
        <v>430</v>
      </c>
      <c r="K14" s="5"/>
    </row>
    <row r="15" customFormat="false" ht="25.3" hidden="false" customHeight="true" outlineLevel="0" collapsed="false">
      <c r="A15" s="2"/>
      <c r="B15" s="27" t="s">
        <v>234</v>
      </c>
      <c r="C15" s="27" t="s">
        <v>431</v>
      </c>
      <c r="D15" s="28" t="s">
        <v>432</v>
      </c>
      <c r="E15" s="14" t="s">
        <v>19</v>
      </c>
      <c r="F15" s="14" t="s">
        <v>19</v>
      </c>
      <c r="G15" s="14"/>
      <c r="H15" s="14" t="s">
        <v>19</v>
      </c>
      <c r="I15" s="14"/>
      <c r="J15" s="14"/>
      <c r="K15" s="5"/>
    </row>
    <row r="16" customFormat="false" ht="25.3" hidden="false" customHeight="true" outlineLevel="0" collapsed="false">
      <c r="A16" s="2"/>
      <c r="B16" s="27" t="s">
        <v>234</v>
      </c>
      <c r="C16" s="27" t="s">
        <v>433</v>
      </c>
      <c r="D16" s="28" t="s">
        <v>434</v>
      </c>
      <c r="E16" s="14" t="s">
        <v>435</v>
      </c>
      <c r="F16" s="14"/>
      <c r="G16" s="14"/>
      <c r="H16" s="14"/>
      <c r="I16" s="14" t="s">
        <v>435</v>
      </c>
      <c r="J16" s="14" t="s">
        <v>435</v>
      </c>
      <c r="K16" s="5"/>
    </row>
    <row r="17" customFormat="false" ht="25.3" hidden="false" customHeight="true" outlineLevel="0" collapsed="false">
      <c r="A17" s="2"/>
      <c r="B17" s="27" t="s">
        <v>234</v>
      </c>
      <c r="C17" s="27" t="s">
        <v>436</v>
      </c>
      <c r="D17" s="28" t="s">
        <v>437</v>
      </c>
      <c r="E17" s="14" t="s">
        <v>193</v>
      </c>
      <c r="F17" s="14" t="s">
        <v>193</v>
      </c>
      <c r="G17" s="14" t="s">
        <v>193</v>
      </c>
      <c r="H17" s="14"/>
      <c r="I17" s="14"/>
      <c r="J17" s="14"/>
      <c r="K17" s="5"/>
    </row>
    <row r="18" customFormat="false" ht="25.3" hidden="false" customHeight="true" outlineLevel="0" collapsed="false">
      <c r="A18" s="2"/>
      <c r="B18" s="27" t="s">
        <v>234</v>
      </c>
      <c r="C18" s="27" t="s">
        <v>438</v>
      </c>
      <c r="D18" s="28" t="s">
        <v>439</v>
      </c>
      <c r="E18" s="14" t="s">
        <v>176</v>
      </c>
      <c r="F18" s="14" t="s">
        <v>176</v>
      </c>
      <c r="G18" s="14" t="s">
        <v>176</v>
      </c>
      <c r="H18" s="14"/>
      <c r="I18" s="14"/>
      <c r="J18" s="14"/>
      <c r="K18" s="5"/>
    </row>
    <row r="19" customFormat="false" ht="25.3" hidden="false" customHeight="true" outlineLevel="0" collapsed="false">
      <c r="A19" s="2"/>
      <c r="B19" s="27" t="s">
        <v>234</v>
      </c>
      <c r="C19" s="27" t="s">
        <v>440</v>
      </c>
      <c r="D19" s="28" t="s">
        <v>441</v>
      </c>
      <c r="E19" s="14" t="s">
        <v>181</v>
      </c>
      <c r="F19" s="14"/>
      <c r="G19" s="14"/>
      <c r="H19" s="14"/>
      <c r="I19" s="14" t="s">
        <v>181</v>
      </c>
      <c r="J19" s="14" t="s">
        <v>181</v>
      </c>
      <c r="K19" s="5"/>
    </row>
    <row r="20" customFormat="false" ht="25.3" hidden="false" customHeight="true" outlineLevel="0" collapsed="false">
      <c r="A20" s="2"/>
      <c r="B20" s="27" t="s">
        <v>234</v>
      </c>
      <c r="C20" s="27" t="s">
        <v>442</v>
      </c>
      <c r="D20" s="28" t="s">
        <v>415</v>
      </c>
      <c r="E20" s="14" t="s">
        <v>443</v>
      </c>
      <c r="F20" s="14" t="s">
        <v>443</v>
      </c>
      <c r="G20" s="14" t="s">
        <v>443</v>
      </c>
      <c r="H20" s="14"/>
      <c r="I20" s="14"/>
      <c r="J20" s="14"/>
      <c r="K20" s="5"/>
    </row>
    <row r="21" customFormat="false" ht="25.3" hidden="false" customHeight="true" outlineLevel="0" collapsed="false">
      <c r="A21" s="2"/>
      <c r="B21" s="27" t="s">
        <v>234</v>
      </c>
      <c r="C21" s="27" t="s">
        <v>444</v>
      </c>
      <c r="D21" s="28" t="s">
        <v>445</v>
      </c>
      <c r="E21" s="14" t="s">
        <v>197</v>
      </c>
      <c r="F21" s="14" t="s">
        <v>197</v>
      </c>
      <c r="G21" s="14" t="s">
        <v>197</v>
      </c>
      <c r="H21" s="14"/>
      <c r="I21" s="14"/>
      <c r="J21" s="14"/>
      <c r="K21" s="5"/>
    </row>
    <row r="22" customFormat="false" ht="25.3" hidden="false" customHeight="true" outlineLevel="0" collapsed="false">
      <c r="A22" s="2"/>
      <c r="B22" s="27" t="s">
        <v>234</v>
      </c>
      <c r="C22" s="27" t="s">
        <v>446</v>
      </c>
      <c r="D22" s="28" t="s">
        <v>447</v>
      </c>
      <c r="E22" s="14" t="s">
        <v>448</v>
      </c>
      <c r="F22" s="14"/>
      <c r="G22" s="14"/>
      <c r="H22" s="14"/>
      <c r="I22" s="14" t="s">
        <v>448</v>
      </c>
      <c r="J22" s="14" t="s">
        <v>448</v>
      </c>
      <c r="K22" s="5"/>
    </row>
    <row r="23" customFormat="false" ht="25.3" hidden="false" customHeight="true" outlineLevel="0" collapsed="false">
      <c r="A23" s="2"/>
      <c r="B23" s="27" t="s">
        <v>234</v>
      </c>
      <c r="C23" s="27" t="s">
        <v>449</v>
      </c>
      <c r="D23" s="28" t="s">
        <v>450</v>
      </c>
      <c r="E23" s="14" t="s">
        <v>271</v>
      </c>
      <c r="F23" s="14"/>
      <c r="G23" s="14"/>
      <c r="H23" s="14"/>
      <c r="I23" s="14" t="s">
        <v>271</v>
      </c>
      <c r="J23" s="14" t="s">
        <v>271</v>
      </c>
      <c r="K23" s="5"/>
    </row>
    <row r="24" customFormat="false" ht="25.3" hidden="false" customHeight="true" outlineLevel="0" collapsed="false">
      <c r="A24" s="2"/>
      <c r="B24" s="27" t="s">
        <v>234</v>
      </c>
      <c r="C24" s="27" t="s">
        <v>451</v>
      </c>
      <c r="D24" s="28" t="s">
        <v>452</v>
      </c>
      <c r="E24" s="14" t="s">
        <v>188</v>
      </c>
      <c r="F24" s="14"/>
      <c r="G24" s="14"/>
      <c r="H24" s="14"/>
      <c r="I24" s="14" t="s">
        <v>188</v>
      </c>
      <c r="J24" s="14" t="s">
        <v>188</v>
      </c>
      <c r="K24" s="5"/>
    </row>
    <row r="25" customFormat="false" ht="25.3" hidden="false" customHeight="true" outlineLevel="0" collapsed="false">
      <c r="A25" s="2"/>
      <c r="B25" s="27" t="s">
        <v>234</v>
      </c>
      <c r="C25" s="27" t="s">
        <v>453</v>
      </c>
      <c r="D25" s="28" t="s">
        <v>454</v>
      </c>
      <c r="E25" s="14" t="s">
        <v>243</v>
      </c>
      <c r="F25" s="14"/>
      <c r="G25" s="14"/>
      <c r="H25" s="14"/>
      <c r="I25" s="14" t="s">
        <v>243</v>
      </c>
      <c r="J25" s="14" t="s">
        <v>243</v>
      </c>
      <c r="K25" s="5"/>
    </row>
    <row r="26" customFormat="false" ht="25.3" hidden="false" customHeight="true" outlineLevel="0" collapsed="false">
      <c r="A26" s="2"/>
      <c r="B26" s="27" t="s">
        <v>234</v>
      </c>
      <c r="C26" s="27" t="s">
        <v>455</v>
      </c>
      <c r="D26" s="28" t="s">
        <v>456</v>
      </c>
      <c r="E26" s="14" t="s">
        <v>162</v>
      </c>
      <c r="F26" s="14" t="s">
        <v>163</v>
      </c>
      <c r="G26" s="14" t="s">
        <v>163</v>
      </c>
      <c r="H26" s="14"/>
      <c r="I26" s="14" t="s">
        <v>164</v>
      </c>
      <c r="J26" s="14" t="s">
        <v>164</v>
      </c>
      <c r="K26" s="5"/>
    </row>
    <row r="27" customFormat="false" ht="25.3" hidden="false" customHeight="true" outlineLevel="0" collapsed="false">
      <c r="A27" s="2"/>
      <c r="B27" s="27" t="s">
        <v>234</v>
      </c>
      <c r="C27" s="27" t="s">
        <v>457</v>
      </c>
      <c r="D27" s="28" t="s">
        <v>458</v>
      </c>
      <c r="E27" s="14" t="s">
        <v>143</v>
      </c>
      <c r="F27" s="14"/>
      <c r="G27" s="14"/>
      <c r="H27" s="14"/>
      <c r="I27" s="14" t="s">
        <v>143</v>
      </c>
      <c r="J27" s="14" t="s">
        <v>143</v>
      </c>
      <c r="K27" s="5"/>
    </row>
    <row r="28" customFormat="false" ht="25.3" hidden="false" customHeight="true" outlineLevel="0" collapsed="false">
      <c r="A28" s="2"/>
      <c r="B28" s="27" t="s">
        <v>234</v>
      </c>
      <c r="C28" s="27" t="s">
        <v>459</v>
      </c>
      <c r="D28" s="28" t="s">
        <v>460</v>
      </c>
      <c r="E28" s="14" t="s">
        <v>46</v>
      </c>
      <c r="F28" s="14"/>
      <c r="G28" s="14"/>
      <c r="H28" s="14"/>
      <c r="I28" s="14" t="s">
        <v>46</v>
      </c>
      <c r="J28" s="14" t="s">
        <v>46</v>
      </c>
      <c r="K28" s="5"/>
    </row>
    <row r="29" customFormat="false" ht="25.3" hidden="false" customHeight="true" outlineLevel="0" collapsed="false">
      <c r="A29" s="2"/>
      <c r="B29" s="27" t="s">
        <v>234</v>
      </c>
      <c r="C29" s="27" t="s">
        <v>461</v>
      </c>
      <c r="D29" s="28" t="s">
        <v>462</v>
      </c>
      <c r="E29" s="14" t="s">
        <v>207</v>
      </c>
      <c r="F29" s="14"/>
      <c r="G29" s="14"/>
      <c r="H29" s="14"/>
      <c r="I29" s="14" t="s">
        <v>207</v>
      </c>
      <c r="J29" s="14" t="s">
        <v>207</v>
      </c>
      <c r="K29" s="5"/>
    </row>
    <row r="30" customFormat="false" ht="25.3" hidden="false" customHeight="true" outlineLevel="0" collapsed="false">
      <c r="A30" s="2"/>
      <c r="B30" s="27" t="s">
        <v>234</v>
      </c>
      <c r="C30" s="27" t="s">
        <v>463</v>
      </c>
      <c r="D30" s="28" t="s">
        <v>464</v>
      </c>
      <c r="E30" s="14" t="s">
        <v>179</v>
      </c>
      <c r="F30" s="14" t="s">
        <v>179</v>
      </c>
      <c r="G30" s="14" t="s">
        <v>179</v>
      </c>
      <c r="H30" s="14"/>
      <c r="I30" s="14"/>
      <c r="J30" s="14"/>
      <c r="K30" s="5"/>
    </row>
    <row r="31" customFormat="false" ht="25.3" hidden="false" customHeight="true" outlineLevel="0" collapsed="false">
      <c r="A31" s="2"/>
      <c r="B31" s="27" t="s">
        <v>234</v>
      </c>
      <c r="C31" s="27" t="s">
        <v>465</v>
      </c>
      <c r="D31" s="28" t="s">
        <v>466</v>
      </c>
      <c r="E31" s="14" t="s">
        <v>218</v>
      </c>
      <c r="F31" s="14"/>
      <c r="G31" s="14"/>
      <c r="H31" s="14"/>
      <c r="I31" s="14" t="s">
        <v>218</v>
      </c>
      <c r="J31" s="14" t="s">
        <v>218</v>
      </c>
      <c r="K31" s="5"/>
    </row>
    <row r="32" customFormat="false" ht="25.3" hidden="false" customHeight="true" outlineLevel="0" collapsed="false">
      <c r="A32" s="2"/>
      <c r="B32" s="27" t="s">
        <v>234</v>
      </c>
      <c r="C32" s="27" t="s">
        <v>467</v>
      </c>
      <c r="D32" s="28" t="s">
        <v>468</v>
      </c>
      <c r="E32" s="14" t="s">
        <v>216</v>
      </c>
      <c r="F32" s="14"/>
      <c r="G32" s="14"/>
      <c r="H32" s="14"/>
      <c r="I32" s="14" t="s">
        <v>216</v>
      </c>
      <c r="J32" s="14" t="s">
        <v>216</v>
      </c>
      <c r="K32" s="5"/>
    </row>
    <row r="33" customFormat="false" ht="16.55" hidden="false" customHeight="true" outlineLevel="0" collapsed="false">
      <c r="A33" s="29"/>
      <c r="B33" s="57"/>
      <c r="C33" s="57"/>
      <c r="D33" s="15" t="s">
        <v>79</v>
      </c>
      <c r="E33" s="16" t="s">
        <v>7</v>
      </c>
      <c r="F33" s="16" t="s">
        <v>469</v>
      </c>
      <c r="G33" s="16" t="s">
        <v>470</v>
      </c>
      <c r="H33" s="16" t="s">
        <v>471</v>
      </c>
      <c r="I33" s="16" t="s">
        <v>366</v>
      </c>
      <c r="J33" s="16" t="s">
        <v>366</v>
      </c>
      <c r="K33" s="41"/>
    </row>
    <row r="34" customFormat="false" ht="16.55" hidden="false" customHeight="true" outlineLevel="0" collapsed="false">
      <c r="A34" s="18"/>
      <c r="B34" s="18"/>
      <c r="C34" s="58"/>
      <c r="D34" s="18"/>
      <c r="E34" s="18"/>
      <c r="F34" s="18"/>
      <c r="G34" s="18"/>
      <c r="H34" s="18"/>
      <c r="I34" s="18"/>
      <c r="J34" s="58"/>
      <c r="K34" s="54"/>
    </row>
  </sheetData>
  <mergeCells count="11">
    <mergeCell ref="B2:I2"/>
    <mergeCell ref="B3:D3"/>
    <mergeCell ref="B4:B6"/>
    <mergeCell ref="C4:D4"/>
    <mergeCell ref="E4:J4"/>
    <mergeCell ref="C5:C6"/>
    <mergeCell ref="D5:D6"/>
    <mergeCell ref="E5:E6"/>
    <mergeCell ref="F5:H5"/>
    <mergeCell ref="I5:J5"/>
    <mergeCell ref="A7:A32"/>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28" activeCellId="0" sqref="A6:IV33"/>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3" min="2" style="1" width="35.89"/>
    <col collapsed="false" customWidth="true" hidden="false" outlineLevel="0" max="6" min="4" style="1" width="16.4"/>
    <col collapsed="false" customWidth="true" hidden="false" outlineLevel="0" max="7" min="7" style="1" width="1.53"/>
    <col collapsed="false" customWidth="true" hidden="false" outlineLevel="0" max="10" min="8" style="1" width="9.75"/>
  </cols>
  <sheetData>
    <row r="1" customFormat="false" ht="16.35" hidden="false" customHeight="true" outlineLevel="0" collapsed="false">
      <c r="A1" s="4"/>
      <c r="B1" s="3"/>
      <c r="C1" s="4"/>
      <c r="D1" s="4"/>
      <c r="E1" s="4"/>
      <c r="F1" s="32" t="s">
        <v>224</v>
      </c>
      <c r="G1" s="5"/>
    </row>
    <row r="2" customFormat="false" ht="22.8" hidden="false" customHeight="true" outlineLevel="0" collapsed="false">
      <c r="A2" s="4"/>
      <c r="B2" s="6" t="s">
        <v>472</v>
      </c>
      <c r="C2" s="6"/>
      <c r="D2" s="6"/>
      <c r="E2" s="6"/>
      <c r="F2" s="6"/>
      <c r="G2" s="5"/>
    </row>
    <row r="3" customFormat="false" ht="19.55" hidden="false" customHeight="true" outlineLevel="0" collapsed="false">
      <c r="A3" s="8"/>
      <c r="B3" s="8"/>
      <c r="C3" s="8"/>
      <c r="D3" s="8"/>
      <c r="E3" s="8"/>
      <c r="F3" s="9" t="s">
        <v>1</v>
      </c>
      <c r="G3" s="5"/>
    </row>
    <row r="4" customFormat="false" ht="23" hidden="false" customHeight="true" outlineLevel="0" collapsed="false">
      <c r="A4" s="10"/>
      <c r="B4" s="25" t="s">
        <v>82</v>
      </c>
      <c r="C4" s="25" t="s">
        <v>83</v>
      </c>
      <c r="D4" s="11" t="s">
        <v>399</v>
      </c>
      <c r="E4" s="11"/>
      <c r="F4" s="11"/>
      <c r="G4" s="51"/>
    </row>
    <row r="5" customFormat="false" ht="23" hidden="false" customHeight="true" outlineLevel="0" collapsed="false">
      <c r="A5" s="10"/>
      <c r="B5" s="25"/>
      <c r="C5" s="25"/>
      <c r="D5" s="11" t="s">
        <v>61</v>
      </c>
      <c r="E5" s="11" t="s">
        <v>402</v>
      </c>
      <c r="F5" s="11" t="s">
        <v>403</v>
      </c>
      <c r="G5" s="51"/>
    </row>
    <row r="6" customFormat="false" ht="16.55" hidden="false" customHeight="true" outlineLevel="0" collapsed="false">
      <c r="A6" s="2"/>
      <c r="B6" s="27" t="s">
        <v>95</v>
      </c>
      <c r="C6" s="27" t="s">
        <v>96</v>
      </c>
      <c r="D6" s="14" t="s">
        <v>473</v>
      </c>
      <c r="E6" s="14" t="s">
        <v>473</v>
      </c>
      <c r="F6" s="14"/>
      <c r="G6" s="5"/>
    </row>
    <row r="7" customFormat="false" ht="16.55" hidden="false" customHeight="true" outlineLevel="0" collapsed="false">
      <c r="A7" s="2"/>
      <c r="B7" s="27" t="s">
        <v>95</v>
      </c>
      <c r="C7" s="27" t="s">
        <v>98</v>
      </c>
      <c r="D7" s="14" t="s">
        <v>474</v>
      </c>
      <c r="E7" s="14" t="s">
        <v>474</v>
      </c>
      <c r="F7" s="14"/>
      <c r="G7" s="5"/>
    </row>
    <row r="8" customFormat="false" ht="16.55" hidden="false" customHeight="true" outlineLevel="0" collapsed="false">
      <c r="A8" s="2"/>
      <c r="B8" s="27" t="s">
        <v>95</v>
      </c>
      <c r="C8" s="27" t="s">
        <v>100</v>
      </c>
      <c r="D8" s="14" t="s">
        <v>475</v>
      </c>
      <c r="E8" s="14" t="s">
        <v>475</v>
      </c>
      <c r="F8" s="14"/>
      <c r="G8" s="5"/>
    </row>
    <row r="9" customFormat="false" ht="16.55" hidden="false" customHeight="true" outlineLevel="0" collapsed="false">
      <c r="A9" s="2"/>
      <c r="B9" s="27" t="s">
        <v>95</v>
      </c>
      <c r="C9" s="27" t="s">
        <v>157</v>
      </c>
      <c r="D9" s="14" t="s">
        <v>158</v>
      </c>
      <c r="E9" s="14" t="s">
        <v>158</v>
      </c>
      <c r="F9" s="14"/>
      <c r="G9" s="5"/>
    </row>
    <row r="10" customFormat="false" ht="16.55" hidden="false" customHeight="true" outlineLevel="0" collapsed="false">
      <c r="A10" s="2"/>
      <c r="B10" s="27" t="s">
        <v>102</v>
      </c>
      <c r="C10" s="27" t="s">
        <v>175</v>
      </c>
      <c r="D10" s="14" t="s">
        <v>176</v>
      </c>
      <c r="E10" s="14" t="s">
        <v>176</v>
      </c>
      <c r="F10" s="14"/>
      <c r="G10" s="5"/>
    </row>
    <row r="11" customFormat="false" ht="16.55" hidden="false" customHeight="true" outlineLevel="0" collapsed="false">
      <c r="A11" s="2"/>
      <c r="B11" s="27" t="s">
        <v>102</v>
      </c>
      <c r="C11" s="27" t="s">
        <v>178</v>
      </c>
      <c r="D11" s="14" t="s">
        <v>179</v>
      </c>
      <c r="E11" s="14" t="s">
        <v>179</v>
      </c>
      <c r="F11" s="14"/>
      <c r="G11" s="5"/>
    </row>
    <row r="12" customFormat="false" ht="16.55" hidden="false" customHeight="true" outlineLevel="0" collapsed="false">
      <c r="A12" s="2"/>
      <c r="B12" s="27" t="s">
        <v>102</v>
      </c>
      <c r="C12" s="27" t="s">
        <v>190</v>
      </c>
      <c r="D12" s="14" t="s">
        <v>476</v>
      </c>
      <c r="E12" s="14" t="s">
        <v>476</v>
      </c>
      <c r="F12" s="14"/>
      <c r="G12" s="5"/>
    </row>
    <row r="13" customFormat="false" ht="16.55" hidden="false" customHeight="true" outlineLevel="0" collapsed="false">
      <c r="A13" s="2"/>
      <c r="B13" s="27" t="s">
        <v>102</v>
      </c>
      <c r="C13" s="27" t="s">
        <v>103</v>
      </c>
      <c r="D13" s="14" t="s">
        <v>477</v>
      </c>
      <c r="E13" s="14" t="s">
        <v>477</v>
      </c>
      <c r="F13" s="14"/>
      <c r="G13" s="5"/>
    </row>
    <row r="14" customFormat="false" ht="16.55" hidden="false" customHeight="true" outlineLevel="0" collapsed="false">
      <c r="A14" s="2"/>
      <c r="B14" s="27" t="s">
        <v>105</v>
      </c>
      <c r="C14" s="27" t="s">
        <v>106</v>
      </c>
      <c r="D14" s="14" t="s">
        <v>478</v>
      </c>
      <c r="E14" s="14" t="s">
        <v>478</v>
      </c>
      <c r="F14" s="14"/>
      <c r="G14" s="5"/>
    </row>
    <row r="15" customFormat="false" ht="16.55" hidden="false" customHeight="true" outlineLevel="0" collapsed="false">
      <c r="A15" s="2"/>
      <c r="B15" s="27" t="s">
        <v>108</v>
      </c>
      <c r="C15" s="27" t="s">
        <v>109</v>
      </c>
      <c r="D15" s="14" t="s">
        <v>110</v>
      </c>
      <c r="E15" s="14"/>
      <c r="F15" s="14" t="s">
        <v>110</v>
      </c>
      <c r="G15" s="5"/>
    </row>
    <row r="16" customFormat="false" ht="16.55" hidden="false" customHeight="true" outlineLevel="0" collapsed="false">
      <c r="A16" s="2"/>
      <c r="B16" s="27" t="s">
        <v>108</v>
      </c>
      <c r="C16" s="27" t="s">
        <v>111</v>
      </c>
      <c r="D16" s="14" t="s">
        <v>112</v>
      </c>
      <c r="E16" s="14"/>
      <c r="F16" s="14" t="s">
        <v>112</v>
      </c>
      <c r="G16" s="5"/>
    </row>
    <row r="17" customFormat="false" ht="16.55" hidden="false" customHeight="true" outlineLevel="0" collapsed="false">
      <c r="A17" s="2"/>
      <c r="B17" s="27" t="s">
        <v>108</v>
      </c>
      <c r="C17" s="27" t="s">
        <v>113</v>
      </c>
      <c r="D17" s="14" t="s">
        <v>114</v>
      </c>
      <c r="E17" s="14"/>
      <c r="F17" s="14" t="s">
        <v>114</v>
      </c>
      <c r="G17" s="5"/>
    </row>
    <row r="18" customFormat="false" ht="16.55" hidden="false" customHeight="true" outlineLevel="0" collapsed="false">
      <c r="A18" s="2"/>
      <c r="B18" s="27" t="s">
        <v>108</v>
      </c>
      <c r="C18" s="27" t="s">
        <v>115</v>
      </c>
      <c r="D18" s="14" t="s">
        <v>116</v>
      </c>
      <c r="E18" s="14"/>
      <c r="F18" s="14" t="s">
        <v>116</v>
      </c>
      <c r="G18" s="5"/>
    </row>
    <row r="19" customFormat="false" ht="16.55" hidden="false" customHeight="true" outlineLevel="0" collapsed="false">
      <c r="A19" s="2"/>
      <c r="B19" s="27" t="s">
        <v>108</v>
      </c>
      <c r="C19" s="27" t="s">
        <v>117</v>
      </c>
      <c r="D19" s="14" t="s">
        <v>118</v>
      </c>
      <c r="E19" s="14"/>
      <c r="F19" s="14" t="s">
        <v>118</v>
      </c>
      <c r="G19" s="5"/>
    </row>
    <row r="20" customFormat="false" ht="16.55" hidden="false" customHeight="true" outlineLevel="0" collapsed="false">
      <c r="A20" s="2"/>
      <c r="B20" s="27" t="s">
        <v>108</v>
      </c>
      <c r="C20" s="27" t="s">
        <v>119</v>
      </c>
      <c r="D20" s="14" t="s">
        <v>120</v>
      </c>
      <c r="E20" s="14"/>
      <c r="F20" s="14" t="s">
        <v>120</v>
      </c>
      <c r="G20" s="5"/>
    </row>
    <row r="21" customFormat="false" ht="16.55" hidden="false" customHeight="true" outlineLevel="0" collapsed="false">
      <c r="A21" s="2"/>
      <c r="B21" s="27" t="s">
        <v>108</v>
      </c>
      <c r="C21" s="27" t="s">
        <v>121</v>
      </c>
      <c r="D21" s="14" t="s">
        <v>122</v>
      </c>
      <c r="E21" s="14"/>
      <c r="F21" s="14" t="s">
        <v>122</v>
      </c>
      <c r="G21" s="5"/>
    </row>
    <row r="22" customFormat="false" ht="16.55" hidden="false" customHeight="true" outlineLevel="0" collapsed="false">
      <c r="A22" s="2"/>
      <c r="B22" s="27" t="s">
        <v>108</v>
      </c>
      <c r="C22" s="27" t="s">
        <v>123</v>
      </c>
      <c r="D22" s="14" t="s">
        <v>124</v>
      </c>
      <c r="E22" s="14"/>
      <c r="F22" s="14" t="s">
        <v>124</v>
      </c>
      <c r="G22" s="5"/>
    </row>
    <row r="23" customFormat="false" ht="16.55" hidden="false" customHeight="true" outlineLevel="0" collapsed="false">
      <c r="A23" s="2"/>
      <c r="B23" s="27" t="s">
        <v>108</v>
      </c>
      <c r="C23" s="27" t="s">
        <v>125</v>
      </c>
      <c r="D23" s="14" t="s">
        <v>126</v>
      </c>
      <c r="E23" s="14"/>
      <c r="F23" s="14" t="s">
        <v>126</v>
      </c>
      <c r="G23" s="5"/>
    </row>
    <row r="24" customFormat="false" ht="16.55" hidden="false" customHeight="true" outlineLevel="0" collapsed="false">
      <c r="A24" s="2"/>
      <c r="B24" s="27" t="s">
        <v>108</v>
      </c>
      <c r="C24" s="27" t="s">
        <v>127</v>
      </c>
      <c r="D24" s="14" t="s">
        <v>128</v>
      </c>
      <c r="E24" s="14"/>
      <c r="F24" s="14" t="s">
        <v>128</v>
      </c>
      <c r="G24" s="5"/>
    </row>
    <row r="25" customFormat="false" ht="16.55" hidden="false" customHeight="true" outlineLevel="0" collapsed="false">
      <c r="A25" s="2"/>
      <c r="B25" s="27" t="s">
        <v>129</v>
      </c>
      <c r="C25" s="27" t="s">
        <v>130</v>
      </c>
      <c r="D25" s="14" t="s">
        <v>131</v>
      </c>
      <c r="E25" s="14"/>
      <c r="F25" s="14" t="s">
        <v>131</v>
      </c>
      <c r="G25" s="5"/>
    </row>
    <row r="26" customFormat="false" ht="16.55" hidden="false" customHeight="true" outlineLevel="0" collapsed="false">
      <c r="A26" s="2"/>
      <c r="B26" s="27" t="s">
        <v>151</v>
      </c>
      <c r="C26" s="27" t="s">
        <v>152</v>
      </c>
      <c r="D26" s="14" t="s">
        <v>19</v>
      </c>
      <c r="E26" s="14"/>
      <c r="F26" s="14" t="s">
        <v>19</v>
      </c>
      <c r="G26" s="5"/>
    </row>
    <row r="27" customFormat="false" ht="16.55" hidden="false" customHeight="true" outlineLevel="0" collapsed="false">
      <c r="A27" s="2"/>
      <c r="B27" s="27" t="s">
        <v>132</v>
      </c>
      <c r="C27" s="27" t="s">
        <v>133</v>
      </c>
      <c r="D27" s="14" t="s">
        <v>134</v>
      </c>
      <c r="E27" s="14"/>
      <c r="F27" s="14" t="s">
        <v>134</v>
      </c>
      <c r="G27" s="5"/>
    </row>
    <row r="28" customFormat="false" ht="16.55" hidden="false" customHeight="true" outlineLevel="0" collapsed="false">
      <c r="A28" s="2"/>
      <c r="B28" s="27" t="s">
        <v>135</v>
      </c>
      <c r="C28" s="27" t="s">
        <v>136</v>
      </c>
      <c r="D28" s="14" t="s">
        <v>137</v>
      </c>
      <c r="E28" s="14"/>
      <c r="F28" s="14" t="s">
        <v>137</v>
      </c>
      <c r="G28" s="5"/>
    </row>
    <row r="29" customFormat="false" ht="16.55" hidden="false" customHeight="true" outlineLevel="0" collapsed="false">
      <c r="A29" s="2"/>
      <c r="B29" s="27" t="s">
        <v>138</v>
      </c>
      <c r="C29" s="27" t="s">
        <v>139</v>
      </c>
      <c r="D29" s="14" t="s">
        <v>140</v>
      </c>
      <c r="E29" s="14"/>
      <c r="F29" s="14" t="s">
        <v>140</v>
      </c>
      <c r="G29" s="5"/>
    </row>
    <row r="30" customFormat="false" ht="16.55" hidden="false" customHeight="true" outlineLevel="0" collapsed="false">
      <c r="A30" s="2"/>
      <c r="B30" s="27" t="s">
        <v>91</v>
      </c>
      <c r="C30" s="27" t="s">
        <v>92</v>
      </c>
      <c r="D30" s="14" t="s">
        <v>479</v>
      </c>
      <c r="E30" s="14" t="s">
        <v>163</v>
      </c>
      <c r="F30" s="14" t="s">
        <v>480</v>
      </c>
      <c r="G30" s="5"/>
    </row>
    <row r="31" customFormat="false" ht="16.55" hidden="false" customHeight="true" outlineLevel="0" collapsed="false">
      <c r="A31" s="2"/>
      <c r="B31" s="27" t="s">
        <v>195</v>
      </c>
      <c r="C31" s="27" t="s">
        <v>196</v>
      </c>
      <c r="D31" s="14" t="s">
        <v>197</v>
      </c>
      <c r="E31" s="14" t="s">
        <v>197</v>
      </c>
      <c r="F31" s="14"/>
      <c r="G31" s="5"/>
    </row>
    <row r="32" customFormat="false" ht="16.55" hidden="false" customHeight="true" outlineLevel="0" collapsed="false">
      <c r="A32" s="2"/>
      <c r="B32" s="27" t="s">
        <v>169</v>
      </c>
      <c r="C32" s="27" t="s">
        <v>170</v>
      </c>
      <c r="D32" s="14" t="s">
        <v>171</v>
      </c>
      <c r="E32" s="14" t="s">
        <v>171</v>
      </c>
      <c r="F32" s="14"/>
      <c r="G32" s="5"/>
    </row>
    <row r="33" customFormat="false" ht="16.55" hidden="false" customHeight="true" outlineLevel="0" collapsed="false">
      <c r="A33" s="2"/>
      <c r="B33" s="27" t="s">
        <v>169</v>
      </c>
      <c r="C33" s="27" t="s">
        <v>172</v>
      </c>
      <c r="D33" s="14" t="s">
        <v>173</v>
      </c>
      <c r="E33" s="14" t="s">
        <v>173</v>
      </c>
      <c r="F33" s="14"/>
      <c r="G33" s="5"/>
    </row>
    <row r="34" customFormat="false" ht="16.55" hidden="false" customHeight="true" outlineLevel="0" collapsed="false">
      <c r="A34" s="29"/>
      <c r="B34" s="57"/>
      <c r="C34" s="15" t="s">
        <v>79</v>
      </c>
      <c r="D34" s="16" t="s">
        <v>469</v>
      </c>
      <c r="E34" s="16" t="s">
        <v>470</v>
      </c>
      <c r="F34" s="16" t="s">
        <v>471</v>
      </c>
      <c r="G34" s="41"/>
    </row>
    <row r="35" customFormat="false" ht="16.55" hidden="false" customHeight="true" outlineLevel="0" collapsed="false">
      <c r="A35" s="18"/>
      <c r="B35" s="18"/>
      <c r="C35" s="18"/>
      <c r="D35" s="18"/>
      <c r="E35" s="18"/>
      <c r="F35" s="18"/>
      <c r="G35" s="54"/>
    </row>
  </sheetData>
  <mergeCells count="6">
    <mergeCell ref="B2:F2"/>
    <mergeCell ref="B3:C3"/>
    <mergeCell ref="B4:B5"/>
    <mergeCell ref="C4:C5"/>
    <mergeCell ref="D4:F4"/>
    <mergeCell ref="A6:A33"/>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4" min="2" style="1" width="30.76"/>
    <col collapsed="false" customWidth="true" hidden="false" outlineLevel="0" max="7" min="5" style="1" width="16.4"/>
    <col collapsed="false" customWidth="true" hidden="false" outlineLevel="0" max="8" min="8" style="1" width="1.53"/>
    <col collapsed="false" customWidth="true" hidden="false" outlineLevel="0" max="12" min="9" style="1" width="9.75"/>
  </cols>
  <sheetData>
    <row r="1" customFormat="false" ht="16.35" hidden="false" customHeight="true" outlineLevel="0" collapsed="false">
      <c r="A1" s="4"/>
      <c r="B1" s="3"/>
      <c r="C1" s="4"/>
      <c r="D1" s="4"/>
      <c r="E1" s="4"/>
      <c r="F1" s="4"/>
      <c r="G1" s="32" t="s">
        <v>224</v>
      </c>
      <c r="H1" s="5"/>
    </row>
    <row r="2" customFormat="false" ht="22.8" hidden="false" customHeight="true" outlineLevel="0" collapsed="false">
      <c r="A2" s="4"/>
      <c r="B2" s="6" t="s">
        <v>481</v>
      </c>
      <c r="C2" s="6"/>
      <c r="D2" s="6"/>
      <c r="E2" s="6"/>
      <c r="F2" s="6"/>
      <c r="G2" s="6"/>
      <c r="H2" s="5"/>
    </row>
    <row r="3" customFormat="false" ht="19.55" hidden="false" customHeight="true" outlineLevel="0" collapsed="false">
      <c r="A3" s="8"/>
      <c r="B3" s="8"/>
      <c r="C3" s="8"/>
      <c r="D3" s="8"/>
      <c r="E3" s="8"/>
      <c r="F3" s="8"/>
      <c r="G3" s="9" t="s">
        <v>1</v>
      </c>
      <c r="H3" s="5"/>
    </row>
    <row r="4" customFormat="false" ht="23" hidden="false" customHeight="true" outlineLevel="0" collapsed="false">
      <c r="A4" s="10"/>
      <c r="B4" s="25" t="s">
        <v>81</v>
      </c>
      <c r="C4" s="25" t="s">
        <v>82</v>
      </c>
      <c r="D4" s="25" t="s">
        <v>83</v>
      </c>
      <c r="E4" s="11" t="s">
        <v>399</v>
      </c>
      <c r="F4" s="11"/>
      <c r="G4" s="11"/>
      <c r="H4" s="51"/>
    </row>
    <row r="5" customFormat="false" ht="23" hidden="false" customHeight="true" outlineLevel="0" collapsed="false">
      <c r="A5" s="10"/>
      <c r="B5" s="25"/>
      <c r="C5" s="25"/>
      <c r="D5" s="25"/>
      <c r="E5" s="11" t="s">
        <v>61</v>
      </c>
      <c r="F5" s="11" t="s">
        <v>84</v>
      </c>
      <c r="G5" s="11" t="s">
        <v>85</v>
      </c>
      <c r="H5" s="51"/>
    </row>
    <row r="6" customFormat="false" ht="16.55" hidden="false" customHeight="true" outlineLevel="0" collapsed="false">
      <c r="A6" s="2"/>
      <c r="B6" s="27"/>
      <c r="C6" s="27"/>
      <c r="D6" s="27"/>
      <c r="E6" s="14"/>
      <c r="F6" s="14"/>
      <c r="G6" s="14"/>
      <c r="H6" s="5"/>
    </row>
    <row r="7" customFormat="false" ht="16.55" hidden="false" customHeight="true" outlineLevel="0" collapsed="false">
      <c r="A7" s="29"/>
      <c r="B7" s="57"/>
      <c r="C7" s="57"/>
      <c r="D7" s="15" t="s">
        <v>79</v>
      </c>
      <c r="E7" s="16"/>
      <c r="F7" s="16"/>
      <c r="G7" s="16"/>
      <c r="H7" s="41"/>
    </row>
    <row r="8" customFormat="false" ht="16.55" hidden="false" customHeight="true" outlineLevel="0" collapsed="false">
      <c r="A8" s="18"/>
      <c r="B8" s="18"/>
      <c r="C8" s="18"/>
      <c r="D8" s="18"/>
      <c r="E8" s="18"/>
      <c r="F8" s="18"/>
      <c r="G8" s="18"/>
      <c r="H8" s="54"/>
    </row>
  </sheetData>
  <mergeCells count="6">
    <mergeCell ref="B2:G2"/>
    <mergeCell ref="B3:D3"/>
    <mergeCell ref="B4:B5"/>
    <mergeCell ref="C4:C5"/>
    <mergeCell ref="D4:D5"/>
    <mergeCell ref="E4:G4"/>
  </mergeCells>
  <printOptions headings="false" gridLines="false" gridLinesSet="true" horizontalCentered="true" verticalCentered="false"/>
  <pageMargins left="0.709722222222222" right="0.709722222222222" top="1.05972222222222"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2T02:55:00Z</dcterms:created>
  <dc:creator>Apache POI</dc:creator>
  <dc:description/>
  <dc:language>en-US</dc:language>
  <cp:lastModifiedBy/>
  <dcterms:modified xsi:type="dcterms:W3CDTF">2022-01-20T08:18: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